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1-02 Rent y Vo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ENTABILIDAD Y VOLATILIDAD DEL  IBEX 35</t>
  </si>
  <si>
    <t xml:space="preserve">INFORMACIÓN RELACIONADA:</t>
  </si>
  <si>
    <t xml:space="preserve"> YIELD &amp; VOLATILITY IBEX 35</t>
  </si>
  <si>
    <t xml:space="preserve">IBEX 35 - Precios Sesión</t>
  </si>
  <si>
    <t xml:space="preserve">IBEX 35</t>
  </si>
  <si>
    <t xml:space="preserve">Volatilidad Anualizada</t>
  </si>
  <si>
    <t xml:space="preserve">IBEX 35 con dividendos</t>
  </si>
  <si>
    <t xml:space="preserve">Mes</t>
  </si>
  <si>
    <t xml:space="preserve">Último</t>
  </si>
  <si>
    <t xml:space="preserve">Rentabilidad*</t>
  </si>
  <si>
    <t xml:space="preserve">Month</t>
  </si>
  <si>
    <t xml:space="preserve">Closing Value</t>
  </si>
  <si>
    <t xml:space="preserve">Performance* </t>
  </si>
  <si>
    <t xml:space="preserve">Annualized Volatility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ar-24</t>
  </si>
  <si>
    <t xml:space="preserve">Abr-24</t>
  </si>
  <si>
    <t xml:space="preserve">May-24</t>
  </si>
  <si>
    <t xml:space="preserve">Jun-24</t>
  </si>
  <si>
    <t xml:space="preserve">Jul-24</t>
  </si>
  <si>
    <t xml:space="preserve">Ago-24</t>
  </si>
  <si>
    <t xml:space="preserve">Sep-24</t>
  </si>
  <si>
    <t xml:space="preserve">Oct-24</t>
  </si>
  <si>
    <t xml:space="preserve">Nov-24</t>
  </si>
  <si>
    <t xml:space="preserve">Dic-24</t>
  </si>
  <si>
    <t xml:space="preserve">Ene-25</t>
  </si>
  <si>
    <t xml:space="preserve">Feb-25</t>
  </si>
  <si>
    <t xml:space="preserve">Mar-25</t>
  </si>
  <si>
    <r>
      <rPr>
        <i val="true"/>
        <sz val="9"/>
        <rFont val="Noto Sans"/>
        <family val="2"/>
      </rPr>
      <t xml:space="preserve">* </t>
    </r>
    <r>
      <rPr>
        <sz val="9"/>
        <rFont val="Noto Sans"/>
        <family val="2"/>
      </rPr>
      <t xml:space="preserve">Rentabilidad calculada sobre el cierre del año anterior (%) </t>
    </r>
    <r>
      <rPr>
        <i val="true"/>
        <sz val="9"/>
        <rFont val="Noto Sans"/>
        <family val="2"/>
      </rPr>
      <t xml:space="preserve">/ Performance calculated on closing price of previous year (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@"/>
    <numFmt numFmtId="167" formatCode="@"/>
    <numFmt numFmtId="168" formatCode="#,##0.00"/>
    <numFmt numFmtId="169" formatCode="0%"/>
    <numFmt numFmtId="170" formatCode="0.00%"/>
    <numFmt numFmtId="171" formatCode="_-* #,##0.00\ _p_t_a_-;\-* #,##0.00\ _p_t_a_-;_-* \-??\ _p_t_a_-;_-@_-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MS Sans Serif"/>
      <family val="2"/>
    </font>
    <font>
      <b val="true"/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6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5" fillId="7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7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texto" xfId="24"/>
    <cellStyle name="Texto destacado" xfId="25"/>
    <cellStyle name="Texto ING" xfId="26"/>
    <cellStyle name="Titular" xfId="27"/>
    <cellStyle name="Titular ING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erv.es/esp/aspx/Mercados/Precios.aspx?indice=ESI100000000&amp;punto=ind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:IV16"/>
    </sheetView>
  </sheetViews>
  <sheetFormatPr defaultColWidth="11.4453125" defaultRowHeight="13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8.99"/>
    <col collapsed="false" customWidth="true" hidden="false" outlineLevel="0" max="3" min="3" style="1" width="24.44"/>
    <col collapsed="false" customWidth="true" hidden="false" outlineLevel="0" max="4" min="4" style="1" width="20.17"/>
    <col collapsed="false" customWidth="true" hidden="false" outlineLevel="0" max="5" min="5" style="1" width="17.81"/>
    <col collapsed="false" customWidth="true" hidden="false" outlineLevel="0" max="6" min="6" style="1" width="28.44"/>
    <col collapsed="false" customWidth="false" hidden="false" outlineLevel="0" max="257" min="7" style="1" width="11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</row>
    <row r="3" customFormat="false" ht="18" hidden="false" customHeight="true" outlineLevel="0" collapsed="false">
      <c r="A3" s="7"/>
      <c r="B3" s="8" t="s">
        <v>4</v>
      </c>
      <c r="C3" s="8"/>
      <c r="D3" s="8" t="s">
        <v>5</v>
      </c>
      <c r="E3" s="8" t="s">
        <v>6</v>
      </c>
      <c r="F3" s="8"/>
    </row>
    <row r="4" customFormat="false" ht="24" hidden="false" customHeight="true" outlineLevel="0" collapsed="false">
      <c r="A4" s="9" t="s">
        <v>7</v>
      </c>
      <c r="B4" s="10" t="s">
        <v>8</v>
      </c>
      <c r="C4" s="10" t="s">
        <v>9</v>
      </c>
      <c r="D4" s="8"/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1</v>
      </c>
      <c r="F5" s="12" t="s">
        <v>12</v>
      </c>
    </row>
    <row r="6" customFormat="false" ht="15" hidden="false" customHeight="true" outlineLevel="0" collapsed="false">
      <c r="A6" s="13" t="s">
        <v>14</v>
      </c>
      <c r="B6" s="14" t="n">
        <v>9544.2</v>
      </c>
      <c r="C6" s="15" t="n">
        <v>-7.15307164745366</v>
      </c>
      <c r="D6" s="16" t="n">
        <v>25.88</v>
      </c>
      <c r="E6" s="14" t="n">
        <v>23602</v>
      </c>
      <c r="F6" s="15" t="n">
        <v>-3.54680648470162</v>
      </c>
      <c r="I6" s="14"/>
    </row>
    <row r="7" customFormat="false" ht="15" hidden="false" customHeight="true" outlineLevel="0" collapsed="false">
      <c r="A7" s="13" t="s">
        <v>15</v>
      </c>
      <c r="B7" s="14" t="n">
        <v>9352.1</v>
      </c>
      <c r="C7" s="15" t="n">
        <v>-2.01274072211396</v>
      </c>
      <c r="D7" s="16" t="n">
        <v>31.03</v>
      </c>
      <c r="E7" s="14" t="n">
        <v>24215.1</v>
      </c>
      <c r="F7" s="15" t="n">
        <v>2.59766121515125</v>
      </c>
      <c r="I7" s="14"/>
    </row>
    <row r="8" customFormat="false" ht="15" hidden="false" customHeight="true" outlineLevel="0" collapsed="false">
      <c r="A8" s="13" t="s">
        <v>16</v>
      </c>
      <c r="B8" s="14" t="n">
        <v>10043.9</v>
      </c>
      <c r="C8" s="15" t="n">
        <v>7.39726906256348</v>
      </c>
      <c r="D8" s="16" t="n">
        <v>15.49</v>
      </c>
      <c r="E8" s="14" t="n">
        <v>26939.6</v>
      </c>
      <c r="F8" s="15" t="n">
        <v>11.2512440584594</v>
      </c>
      <c r="I8" s="14"/>
    </row>
    <row r="9" customFormat="false" ht="15" hidden="false" customHeight="true" outlineLevel="0" collapsed="false">
      <c r="A9" s="13" t="s">
        <v>17</v>
      </c>
      <c r="B9" s="14" t="n">
        <v>8539.9</v>
      </c>
      <c r="C9" s="15" t="n">
        <v>-14.9742629854937</v>
      </c>
      <c r="D9" s="16" t="n">
        <v>16.47</v>
      </c>
      <c r="E9" s="14" t="n">
        <v>23838.9</v>
      </c>
      <c r="F9" s="15" t="n">
        <v>-11.5098219721154</v>
      </c>
      <c r="I9" s="14"/>
    </row>
    <row r="10" customFormat="false" ht="15" hidden="false" customHeight="true" outlineLevel="0" collapsed="false">
      <c r="A10" s="13" t="s">
        <v>18</v>
      </c>
      <c r="B10" s="14" t="n">
        <v>9549.2</v>
      </c>
      <c r="C10" s="15" t="n">
        <v>11.8186395625242</v>
      </c>
      <c r="D10" s="16" t="n">
        <v>14.96</v>
      </c>
      <c r="E10" s="14" t="n">
        <v>27790</v>
      </c>
      <c r="F10" s="15" t="n">
        <v>16.5741707880817</v>
      </c>
      <c r="I10" s="14"/>
    </row>
    <row r="11" customFormat="false" ht="15" hidden="false" customHeight="true" outlineLevel="0" collapsed="false">
      <c r="A11" s="13" t="s">
        <v>19</v>
      </c>
      <c r="B11" s="14" t="n">
        <v>8073.7</v>
      </c>
      <c r="C11" s="15" t="n">
        <v>-15.4515561513006</v>
      </c>
      <c r="D11" s="16" t="n">
        <v>34.16</v>
      </c>
      <c r="E11" s="14" t="n">
        <v>24262</v>
      </c>
      <c r="F11" s="15" t="n">
        <v>-12.6952141057935</v>
      </c>
      <c r="I11" s="14"/>
    </row>
    <row r="12" customFormat="false" ht="15" hidden="false" customHeight="true" outlineLevel="0" collapsed="false">
      <c r="A12" s="13" t="s">
        <v>20</v>
      </c>
      <c r="B12" s="14" t="n">
        <v>8713.8</v>
      </c>
      <c r="C12" s="15" t="n">
        <v>7.93</v>
      </c>
      <c r="D12" s="16" t="n">
        <v>16.23</v>
      </c>
      <c r="E12" s="14" t="n">
        <v>26878</v>
      </c>
      <c r="F12" s="15" t="n">
        <v>10.78</v>
      </c>
      <c r="I12" s="14"/>
    </row>
    <row r="13" customFormat="false" ht="15" hidden="false" customHeight="true" outlineLevel="0" collapsed="false">
      <c r="A13" s="13" t="s">
        <v>21</v>
      </c>
      <c r="B13" s="14" t="n">
        <v>8229.1</v>
      </c>
      <c r="C13" s="15" t="n">
        <v>-5.56244118524639</v>
      </c>
      <c r="D13" s="16" t="n">
        <v>19.45</v>
      </c>
      <c r="E13" s="14" t="n">
        <v>26332.9</v>
      </c>
      <c r="F13" s="15" t="n">
        <v>-2.02805268249125</v>
      </c>
      <c r="I13" s="14"/>
    </row>
    <row r="14" customFormat="false" ht="15" hidden="false" customHeight="true" outlineLevel="0" collapsed="false">
      <c r="A14" s="13" t="s">
        <v>22</v>
      </c>
      <c r="B14" s="14" t="n">
        <v>10102.1</v>
      </c>
      <c r="C14" s="15" t="n">
        <v>22.76</v>
      </c>
      <c r="D14" s="16" t="n">
        <v>13.94</v>
      </c>
      <c r="E14" s="14" t="n">
        <v>33718</v>
      </c>
      <c r="F14" s="15" t="n">
        <v>28.05</v>
      </c>
      <c r="H14" s="17"/>
      <c r="I14" s="14"/>
    </row>
    <row r="15" customFormat="false" ht="15" hidden="false" customHeight="true" outlineLevel="0" collapsed="false">
      <c r="A15" s="18" t="s">
        <v>23</v>
      </c>
      <c r="B15" s="19" t="n">
        <f aca="false">B25</f>
        <v>11595</v>
      </c>
      <c r="C15" s="20" t="n">
        <f aca="false">C25</f>
        <v>14.7781154413439</v>
      </c>
      <c r="D15" s="21" t="n">
        <f aca="false">D25</f>
        <v>13.2445046</v>
      </c>
      <c r="E15" s="19" t="n">
        <f aca="false">E25</f>
        <v>40458</v>
      </c>
      <c r="F15" s="20" t="n">
        <f aca="false">F25</f>
        <v>19.9893232101548</v>
      </c>
      <c r="G15" s="22"/>
      <c r="H15" s="23"/>
      <c r="I15" s="14"/>
    </row>
    <row r="16" customFormat="false" ht="15" hidden="false" customHeight="true" outlineLevel="0" collapsed="false">
      <c r="A16" s="13" t="s">
        <v>24</v>
      </c>
      <c r="B16" s="14" t="n">
        <v>11074.6</v>
      </c>
      <c r="C16" s="15" t="n">
        <f aca="false">((B16-$B$14)/$B$14)*100</f>
        <v>9.62671127785312</v>
      </c>
      <c r="D16" s="16" t="n">
        <v>11.7029282</v>
      </c>
      <c r="E16" s="24" t="n">
        <v>37300.8</v>
      </c>
      <c r="F16" s="15" t="n">
        <f aca="false">((E16-$E$14)/$E$14)*100</f>
        <v>10.6257785159262</v>
      </c>
      <c r="G16" s="22"/>
      <c r="H16" s="23"/>
      <c r="I16" s="14"/>
    </row>
    <row r="17" customFormat="false" ht="15" hidden="false" customHeight="true" outlineLevel="0" collapsed="false">
      <c r="A17" s="13" t="s">
        <v>25</v>
      </c>
      <c r="B17" s="14" t="n">
        <v>10854.4</v>
      </c>
      <c r="C17" s="15" t="n">
        <f aca="false">((B17-$B$14)/$B$14)*100</f>
        <v>7.44696647231763</v>
      </c>
      <c r="D17" s="16" t="n">
        <v>12.3770405</v>
      </c>
      <c r="E17" s="24" t="n">
        <v>36920.8</v>
      </c>
      <c r="F17" s="15" t="n">
        <f aca="false">((E17-$E$14)/$E$14)*100</f>
        <v>9.49878403226764</v>
      </c>
      <c r="G17" s="22"/>
      <c r="H17" s="23"/>
      <c r="I17" s="14"/>
    </row>
    <row r="18" customFormat="false" ht="15" hidden="false" customHeight="true" outlineLevel="0" collapsed="false">
      <c r="A18" s="13" t="s">
        <v>26</v>
      </c>
      <c r="B18" s="14" t="n">
        <v>11322</v>
      </c>
      <c r="C18" s="15" t="n">
        <f aca="false">((B18-$B$14)/$B$14)*100</f>
        <v>12.0757070312113</v>
      </c>
      <c r="D18" s="16" t="n">
        <v>12.4079075</v>
      </c>
      <c r="E18" s="24" t="n">
        <v>38608.4</v>
      </c>
      <c r="F18" s="15" t="n">
        <f aca="false">((E18-$E$14)/$E$14)*100</f>
        <v>14.5038258496945</v>
      </c>
      <c r="G18" s="22"/>
      <c r="H18" s="23"/>
      <c r="I18" s="14"/>
    </row>
    <row r="19" customFormat="false" ht="15" hidden="false" customHeight="true" outlineLevel="0" collapsed="false">
      <c r="A19" s="13" t="s">
        <v>27</v>
      </c>
      <c r="B19" s="14" t="n">
        <v>10943.7</v>
      </c>
      <c r="C19" s="15" t="n">
        <f aca="false">((B19-$B$14)/$B$14)*100</f>
        <v>8.33094109145624</v>
      </c>
      <c r="D19" s="16" t="n">
        <v>12.6198171</v>
      </c>
      <c r="E19" s="24" t="n">
        <v>37430.4</v>
      </c>
      <c r="F19" s="15" t="n">
        <f aca="false">((E19-$E$14)/$E$14)*100</f>
        <v>11.0101429503529</v>
      </c>
      <c r="G19" s="22"/>
      <c r="H19" s="23"/>
      <c r="I19" s="14"/>
    </row>
    <row r="20" customFormat="false" ht="15" hidden="false" customHeight="true" outlineLevel="0" collapsed="false">
      <c r="A20" s="13" t="s">
        <v>28</v>
      </c>
      <c r="B20" s="14" t="n">
        <v>11065</v>
      </c>
      <c r="C20" s="15" t="n">
        <f aca="false">((B20-$B$14)/$B$14)*100</f>
        <v>9.53168153156274</v>
      </c>
      <c r="D20" s="16" t="n">
        <v>12.666</v>
      </c>
      <c r="E20" s="24" t="n">
        <v>38139.9</v>
      </c>
      <c r="F20" s="15" t="n">
        <f aca="false">((E20-$E$14)/$E$14)*100</f>
        <v>13.1143602823418</v>
      </c>
      <c r="G20" s="22"/>
      <c r="H20" s="23"/>
      <c r="I20" s="14"/>
    </row>
    <row r="21" customFormat="false" ht="15" hidden="false" customHeight="true" outlineLevel="0" collapsed="false">
      <c r="A21" s="13" t="s">
        <v>29</v>
      </c>
      <c r="B21" s="14" t="n">
        <v>11401.9</v>
      </c>
      <c r="C21" s="15" t="n">
        <f aca="false">((B21-$B$14)/$B$14)*100</f>
        <v>12.8666316904406</v>
      </c>
      <c r="D21" s="16" t="n">
        <v>12.976</v>
      </c>
      <c r="E21" s="24" t="n">
        <v>39305.2</v>
      </c>
      <c r="F21" s="15" t="n">
        <f aca="false">((E21-$E$14)/$E$14)*100</f>
        <v>16.5703778397295</v>
      </c>
      <c r="G21" s="22"/>
      <c r="H21" s="23"/>
      <c r="I21" s="14"/>
    </row>
    <row r="22" customFormat="false" ht="15" hidden="false" customHeight="true" outlineLevel="0" collapsed="false">
      <c r="A22" s="13" t="s">
        <v>30</v>
      </c>
      <c r="B22" s="14" t="n">
        <v>11877.3</v>
      </c>
      <c r="C22" s="15" t="n">
        <f aca="false">((B22-$B$14)/$B$14)*100</f>
        <v>17.5725839181952</v>
      </c>
      <c r="D22" s="16" t="n">
        <v>12.992074</v>
      </c>
      <c r="E22" s="24" t="n">
        <v>40987.9</v>
      </c>
      <c r="F22" s="15" t="n">
        <f aca="false">((E22-$E$14)/$E$14)*100</f>
        <v>21.5608873598671</v>
      </c>
      <c r="G22" s="22"/>
      <c r="H22" s="23"/>
      <c r="I22" s="14"/>
    </row>
    <row r="23" customFormat="false" ht="15" hidden="false" customHeight="true" outlineLevel="0" collapsed="false">
      <c r="A23" s="13" t="s">
        <v>31</v>
      </c>
      <c r="B23" s="14" t="n">
        <v>11672.6</v>
      </c>
      <c r="C23" s="15" t="n">
        <f aca="false">((B23-$B$14)/$B$14)*100</f>
        <v>15.5462725571911</v>
      </c>
      <c r="D23" s="16" t="n">
        <v>12.6498537</v>
      </c>
      <c r="E23" s="24" t="n">
        <v>40531.3</v>
      </c>
      <c r="F23" s="15" t="n">
        <f aca="false">((E23-$E$14)/$E$14)*100</f>
        <v>20.2067145145027</v>
      </c>
      <c r="G23" s="22"/>
      <c r="H23" s="23"/>
      <c r="I23" s="14"/>
    </row>
    <row r="24" customFormat="false" ht="15" hidden="false" customHeight="true" outlineLevel="0" collapsed="false">
      <c r="A24" s="13" t="s">
        <v>32</v>
      </c>
      <c r="B24" s="14" t="n">
        <v>11641.3</v>
      </c>
      <c r="C24" s="15" t="n">
        <f aca="false">((B24-$B$14)/$B$14)*100</f>
        <v>15.2364359885568</v>
      </c>
      <c r="D24" s="16" t="n">
        <v>12.9661886</v>
      </c>
      <c r="E24" s="24" t="n">
        <v>40545.8</v>
      </c>
      <c r="F24" s="15" t="n">
        <f aca="false">((E24-$E$14)/$E$14)*100</f>
        <v>20.2497182513791</v>
      </c>
      <c r="G24" s="22"/>
      <c r="H24" s="23"/>
      <c r="I24" s="14"/>
    </row>
    <row r="25" customFormat="false" ht="15" hidden="false" customHeight="true" outlineLevel="0" collapsed="false">
      <c r="A25" s="25" t="s">
        <v>33</v>
      </c>
      <c r="B25" s="26" t="n">
        <v>11595</v>
      </c>
      <c r="C25" s="27" t="n">
        <f aca="false">((B25-$B$14)/$B$14)*100</f>
        <v>14.7781154413439</v>
      </c>
      <c r="D25" s="28" t="n">
        <v>13.2445046</v>
      </c>
      <c r="E25" s="29" t="n">
        <v>40458</v>
      </c>
      <c r="F25" s="27" t="n">
        <f aca="false">((E25-$E$14)/$E$14)*100</f>
        <v>19.9893232101548</v>
      </c>
      <c r="G25" s="22"/>
      <c r="H25" s="23"/>
      <c r="I25" s="14"/>
    </row>
    <row r="26" customFormat="false" ht="15" hidden="false" customHeight="true" outlineLevel="0" collapsed="false">
      <c r="A26" s="13" t="s">
        <v>34</v>
      </c>
      <c r="B26" s="14" t="n">
        <v>12368.9</v>
      </c>
      <c r="C26" s="15" t="n">
        <f aca="false">((B26-$B$15)/$B$15)*100</f>
        <v>6.67442863303148</v>
      </c>
      <c r="D26" s="16" t="n">
        <v>13.0833315</v>
      </c>
      <c r="E26" s="24" t="n">
        <v>43361</v>
      </c>
      <c r="F26" s="15" t="n">
        <f aca="false">((E26-$E$15)/$E$15)*100</f>
        <v>7.17534233031786</v>
      </c>
      <c r="G26" s="22"/>
      <c r="H26" s="23"/>
      <c r="I26" s="14"/>
    </row>
    <row r="27" customFormat="false" ht="15" hidden="false" customHeight="true" outlineLevel="0" collapsed="false">
      <c r="A27" s="13" t="s">
        <v>35</v>
      </c>
      <c r="B27" s="14" t="n">
        <v>13347.3</v>
      </c>
      <c r="C27" s="15" t="n">
        <f aca="false">((B27-$B$15)/$B$15)*100</f>
        <v>15.1125485122898</v>
      </c>
      <c r="D27" s="16" t="n">
        <v>13.4067833</v>
      </c>
      <c r="E27" s="24" t="n">
        <v>46802.5</v>
      </c>
      <c r="F27" s="15" t="n">
        <f aca="false">((E27-$E$15)/$E$15)*100</f>
        <v>15.6816945968659</v>
      </c>
      <c r="G27" s="22"/>
      <c r="H27" s="23"/>
      <c r="I27" s="14"/>
    </row>
    <row r="28" customFormat="false" ht="15" hidden="false" customHeight="true" outlineLevel="0" collapsed="false">
      <c r="A28" s="30" t="s">
        <v>36</v>
      </c>
      <c r="B28" s="31" t="n">
        <v>13135.4</v>
      </c>
      <c r="C28" s="32" t="n">
        <f aca="false">((B28-$B$15)/$B$15)*100</f>
        <v>13.2850366537301</v>
      </c>
      <c r="D28" s="32" t="n">
        <v>13.905</v>
      </c>
      <c r="E28" s="31" t="n">
        <v>46104.3</v>
      </c>
      <c r="F28" s="32" t="n">
        <f aca="false">((E28-$E$15)/$E$15)*100</f>
        <v>13.9559543230016</v>
      </c>
      <c r="G28" s="22"/>
      <c r="H28" s="23"/>
      <c r="I28" s="14"/>
    </row>
    <row r="29" customFormat="false" ht="13.5" hidden="false" customHeight="true" outlineLevel="0" collapsed="false">
      <c r="A29" s="33" t="s">
        <v>37</v>
      </c>
      <c r="B29" s="33"/>
      <c r="C29" s="33"/>
      <c r="D29" s="33"/>
      <c r="E29" s="33"/>
      <c r="F29" s="33"/>
      <c r="G29" s="34"/>
      <c r="I29" s="14"/>
    </row>
    <row r="32" customFormat="false" ht="13" hidden="false" customHeight="false" outlineLevel="0" collapsed="false">
      <c r="D32" s="35"/>
    </row>
    <row r="33" customFormat="false" ht="13" hidden="false" customHeight="false" outlineLevel="0" collapsed="false">
      <c r="D33" s="35"/>
    </row>
  </sheetData>
  <mergeCells count="6">
    <mergeCell ref="A1:F1"/>
    <mergeCell ref="A2:F2"/>
    <mergeCell ref="B3:C3"/>
    <mergeCell ref="D3:D4"/>
    <mergeCell ref="E3:F3"/>
    <mergeCell ref="A29:F29"/>
  </mergeCells>
  <hyperlinks>
    <hyperlink ref="G2" r:id="rId1" display="IBEX 35 - Precios Sesión"/>
  </hyperlink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4:12Z</dcterms:created>
  <dc:creator>Francisco Javier Garrido Domingo</dc:creator>
  <dc:description/>
  <cp:keywords/>
  <dc:language>en-US</dc:language>
  <cp:lastModifiedBy>Garrido Domingo, Francisco Javier</cp:lastModifiedBy>
  <dcterms:modified xsi:type="dcterms:W3CDTF">2025-04-29T2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