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1-03 Principales IB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NCIPALES ÍNDICES DE LA  FAMILIA IBEX 35</t>
  </si>
  <si>
    <t xml:space="preserve"> IBEX-35 INDICES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p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go-22</t>
  </si>
  <si>
    <t xml:space="preserve">Sep-22</t>
  </si>
  <si>
    <t xml:space="preserve">Oct-22</t>
  </si>
  <si>
    <t xml:space="preserve">Nov-22</t>
  </si>
  <si>
    <t xml:space="preserve">Dic-22</t>
  </si>
  <si>
    <t xml:space="preserve">Ene-23</t>
  </si>
  <si>
    <t xml:space="preserve">Feb-23</t>
  </si>
  <si>
    <t xml:space="preserve">Mar-23</t>
  </si>
  <si>
    <t xml:space="preserve">Abr-23</t>
  </si>
  <si>
    <t xml:space="preserve">May-23</t>
  </si>
  <si>
    <t xml:space="preserve">Jun-23</t>
  </si>
  <si>
    <t xml:space="preserve">Jul-23</t>
  </si>
  <si>
    <t xml:space="preserve">Ago-23</t>
  </si>
  <si>
    <t xml:space="preserve">Sep-23</t>
  </si>
  <si>
    <t xml:space="preserve">Oct-23</t>
  </si>
  <si>
    <t xml:space="preserve">Nov-23</t>
  </si>
  <si>
    <t xml:space="preserve">Dic-23</t>
  </si>
  <si>
    <t xml:space="preserve">Ene-24</t>
  </si>
  <si>
    <t xml:space="preserve">Feb-24</t>
  </si>
  <si>
    <t xml:space="preserve">Mar-24</t>
  </si>
  <si>
    <t xml:space="preserve">Abr-24</t>
  </si>
  <si>
    <t xml:space="preserve">May-24</t>
  </si>
  <si>
    <t xml:space="preserve">Jun-24</t>
  </si>
  <si>
    <t xml:space="preserve">Jul-24</t>
  </si>
  <si>
    <t xml:space="preserve">Ago-24</t>
  </si>
  <si>
    <t xml:space="preserve">Sep-24</t>
  </si>
  <si>
    <t xml:space="preserve">Oct-24</t>
  </si>
  <si>
    <t xml:space="preserve">Nov-24</t>
  </si>
  <si>
    <t xml:space="preserve">Dic-24</t>
  </si>
  <si>
    <t xml:space="preserve">Ene-25</t>
  </si>
  <si>
    <t xml:space="preserve">Feb-25</t>
  </si>
  <si>
    <t xml:space="preserve">Mar-25</t>
  </si>
  <si>
    <r>
      <rPr>
        <b val="true"/>
        <sz val="8"/>
        <rFont val="Noto Sans"/>
        <family val="2"/>
      </rPr>
      <t xml:space="preserve">Rentabilidad</t>
    </r>
    <r>
      <rPr>
        <b val="true"/>
        <vertAlign val="superscript"/>
        <sz val="8"/>
        <rFont val="Noto Sans"/>
        <family val="2"/>
      </rPr>
      <t xml:space="preserve">*</t>
    </r>
    <r>
      <rPr>
        <b val="true"/>
        <sz val="8"/>
        <rFont val="Noto Sans"/>
        <family val="2"/>
      </rPr>
      <t xml:space="preserve"> </t>
    </r>
    <r>
      <rPr>
        <b val="true"/>
        <sz val="8"/>
        <color rgb="FFFF0000"/>
        <rFont val="Noto Sans"/>
        <family val="2"/>
      </rPr>
      <t xml:space="preserve">Performance* </t>
    </r>
  </si>
  <si>
    <t xml:space="preserve">IBEX 35 </t>
  </si>
  <si>
    <t xml:space="preserve">IBEX 35 CON DIVIDENDOS</t>
  </si>
  <si>
    <t xml:space="preserve">IBEX MEDIUM CAP</t>
  </si>
  <si>
    <t xml:space="preserve">IBEX SMALL CAP</t>
  </si>
  <si>
    <t xml:space="preserve">IBEX TOP DIVIDENDO </t>
  </si>
  <si>
    <t xml:space="preserve">FTSE4Good IBEX</t>
  </si>
  <si>
    <t xml:space="preserve">IBEX ESG**</t>
  </si>
  <si>
    <r>
      <rPr>
        <i val="true"/>
        <sz val="8"/>
        <color rgb="FF000000"/>
        <rFont val="Noto Sans"/>
        <family val="2"/>
      </rPr>
      <t xml:space="preserve">* Calculada sobre el cierre del año anterior / </t>
    </r>
    <r>
      <rPr>
        <i val="true"/>
        <sz val="8"/>
        <color rgb="FFFF0000"/>
        <rFont val="Noto Sans"/>
        <family val="2"/>
      </rPr>
      <t xml:space="preserve">* Performance calculated on closing price of the previous year</t>
    </r>
  </si>
  <si>
    <r>
      <rPr>
        <i val="true"/>
        <sz val="8"/>
        <color rgb="FF000000"/>
        <rFont val="Noto Sans"/>
        <family val="2"/>
      </rPr>
      <t xml:space="preserve">** Lanzado en 05/10/2023 / </t>
    </r>
    <r>
      <rPr>
        <i val="true"/>
        <sz val="8"/>
        <color rgb="FFFF0000"/>
        <rFont val="Noto Sans"/>
        <family val="2"/>
      </rPr>
      <t xml:space="preserve">** Launched on Oct. 5, 2023</t>
    </r>
  </si>
  <si>
    <t xml:space="preserve">INFORMACIÓN RELACIONADA SOBRE INDICES:</t>
  </si>
  <si>
    <t xml:space="preserve">Sociedad de Bolsas - Factshe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@"/>
    <numFmt numFmtId="167" formatCode="#,##0"/>
    <numFmt numFmtId="168" formatCode="#,##0.00"/>
    <numFmt numFmtId="169" formatCode="0%"/>
    <numFmt numFmtId="170" formatCode="0.00"/>
    <numFmt numFmtId="171" formatCode="_-* #,##0.00\ _p_t_a_-;\-* #,##0.00\ _p_t_a_-;_-* \-??\ _p_t_a_-;_-@_-"/>
    <numFmt numFmtId="172" formatCode="_-* #,##0.00\ _€_-;\-* #,##0.00\ _€_-;_-* \-??\ _€_-;_-@_-"/>
    <numFmt numFmtId="173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name val="Noto Sans"/>
      <family val="2"/>
    </font>
    <font>
      <b val="true"/>
      <sz val="8"/>
      <color rgb="FFFFFFFF"/>
      <name val="Noto Sans"/>
      <family val="2"/>
    </font>
    <font>
      <b val="true"/>
      <sz val="8"/>
      <name val="Noto Sans"/>
      <family val="2"/>
    </font>
    <font>
      <b val="true"/>
      <vertAlign val="superscript"/>
      <sz val="8"/>
      <name val="Noto Sans"/>
      <family val="2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i val="true"/>
      <sz val="8"/>
      <color rgb="FF000000"/>
      <name val="Noto Sans"/>
      <family val="2"/>
    </font>
    <font>
      <i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u val="single"/>
      <sz val="8"/>
      <color rgb="FF0000FF"/>
      <name val="Noto Sans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left" vertical="bottom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4" borderId="0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0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5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5" borderId="6" xfId="2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3" fillId="2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3" fillId="2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3" fillId="2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merv.es/esp/aspx/Indices/InfHistorica.aspx?grupo=IB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H2" activePane="bottomRight" state="frozen"/>
      <selection pane="topLeft" activeCell="A1" activeCellId="0" sqref="A1"/>
      <selection pane="topRight" activeCell="BH1" activeCellId="0" sqref="BH1"/>
      <selection pane="bottomLeft" activeCell="A2" activeCellId="0" sqref="A2"/>
      <selection pane="bottomRight" activeCell="BM6" activeCellId="0" sqref="BM6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40.99"/>
    <col collapsed="false" customWidth="false" hidden="false" outlineLevel="0" max="29" min="2" style="1" width="11.44"/>
    <col collapsed="false" customWidth="true" hidden="false" outlineLevel="0" max="30" min="30" style="1" width="10.81"/>
    <col collapsed="false" customWidth="true" hidden="false" outlineLevel="0" max="63" min="31" style="1" width="11.17"/>
    <col collapsed="false" customWidth="false" hidden="false" outlineLevel="0" max="257" min="64" style="1" width="11.4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</row>
    <row r="3" customFormat="false" ht="27.75" hidden="false" customHeight="true" outlineLevel="0" collapsed="false">
      <c r="A3" s="11"/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4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4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4" t="s">
        <v>37</v>
      </c>
      <c r="AL3" s="12" t="s">
        <v>38</v>
      </c>
      <c r="AM3" s="15" t="s">
        <v>39</v>
      </c>
      <c r="AN3" s="15" t="s">
        <v>40</v>
      </c>
      <c r="AO3" s="15" t="s">
        <v>41</v>
      </c>
      <c r="AP3" s="15" t="s">
        <v>42</v>
      </c>
      <c r="AQ3" s="15" t="s">
        <v>43</v>
      </c>
      <c r="AR3" s="15" t="s">
        <v>44</v>
      </c>
      <c r="AS3" s="15" t="s">
        <v>45</v>
      </c>
      <c r="AT3" s="15" t="s">
        <v>46</v>
      </c>
      <c r="AU3" s="15" t="s">
        <v>47</v>
      </c>
      <c r="AV3" s="16" t="s">
        <v>48</v>
      </c>
      <c r="AW3" s="17" t="s">
        <v>49</v>
      </c>
      <c r="AX3" s="15" t="s">
        <v>50</v>
      </c>
      <c r="AY3" s="12" t="s">
        <v>51</v>
      </c>
      <c r="AZ3" s="12" t="s">
        <v>52</v>
      </c>
      <c r="BA3" s="12" t="s">
        <v>53</v>
      </c>
      <c r="BB3" s="12" t="s">
        <v>54</v>
      </c>
      <c r="BC3" s="12" t="s">
        <v>55</v>
      </c>
      <c r="BD3" s="12" t="s">
        <v>56</v>
      </c>
      <c r="BE3" s="12" t="s">
        <v>57</v>
      </c>
      <c r="BF3" s="12" t="s">
        <v>58</v>
      </c>
      <c r="BG3" s="12" t="s">
        <v>59</v>
      </c>
      <c r="BH3" s="13" t="s">
        <v>60</v>
      </c>
      <c r="BI3" s="12" t="s">
        <v>61</v>
      </c>
      <c r="BJ3" s="18" t="s">
        <v>62</v>
      </c>
      <c r="BK3" s="18" t="s">
        <v>63</v>
      </c>
      <c r="BL3" s="19" t="s">
        <v>64</v>
      </c>
    </row>
    <row r="4" customFormat="false" ht="15" hidden="false" customHeight="true" outlineLevel="0" collapsed="false">
      <c r="A4" s="20" t="s">
        <v>65</v>
      </c>
      <c r="B4" s="21" t="n">
        <v>9859.1</v>
      </c>
      <c r="C4" s="21" t="n">
        <v>8566.3</v>
      </c>
      <c r="D4" s="21" t="n">
        <v>8167.5</v>
      </c>
      <c r="E4" s="21" t="n">
        <v>9916.7</v>
      </c>
      <c r="F4" s="21" t="n">
        <v>10279.5</v>
      </c>
      <c r="G4" s="21" t="n">
        <v>9544.2</v>
      </c>
      <c r="H4" s="21" t="n">
        <v>9352.1</v>
      </c>
      <c r="I4" s="22" t="n">
        <v>10043.9</v>
      </c>
      <c r="J4" s="22" t="n">
        <v>8539.9</v>
      </c>
      <c r="K4" s="21" t="n">
        <v>9549.2</v>
      </c>
      <c r="L4" s="21" t="n">
        <v>8073.7</v>
      </c>
      <c r="M4" s="23" t="n">
        <v>7757.5</v>
      </c>
      <c r="N4" s="21" t="n">
        <v>8225</v>
      </c>
      <c r="O4" s="21" t="n">
        <v>8580</v>
      </c>
      <c r="P4" s="21" t="n">
        <v>8815</v>
      </c>
      <c r="Q4" s="21" t="n">
        <v>9148.9</v>
      </c>
      <c r="R4" s="21" t="n">
        <v>8821.2</v>
      </c>
      <c r="S4" s="21" t="n">
        <v>8675.7</v>
      </c>
      <c r="T4" s="21" t="n">
        <v>8846.6</v>
      </c>
      <c r="U4" s="21" t="n">
        <v>8796.3</v>
      </c>
      <c r="V4" s="21" t="n">
        <v>9057.7</v>
      </c>
      <c r="W4" s="21" t="n">
        <v>8305.1</v>
      </c>
      <c r="X4" s="21" t="n">
        <v>8713.8</v>
      </c>
      <c r="Y4" s="24" t="n">
        <v>8612.8</v>
      </c>
      <c r="Z4" s="22" t="n">
        <v>8479.2</v>
      </c>
      <c r="AA4" s="22" t="n">
        <v>8445.1</v>
      </c>
      <c r="AB4" s="22" t="n">
        <v>8584.2</v>
      </c>
      <c r="AC4" s="22" t="n">
        <v>8851.5</v>
      </c>
      <c r="AD4" s="22" t="n">
        <v>8098.7</v>
      </c>
      <c r="AE4" s="22" t="n">
        <v>8156.2</v>
      </c>
      <c r="AF4" s="22" t="n">
        <v>7886.1</v>
      </c>
      <c r="AG4" s="22" t="n">
        <v>7366.8</v>
      </c>
      <c r="AH4" s="22" t="n">
        <v>7956.5</v>
      </c>
      <c r="AI4" s="22" t="n">
        <v>8363.2</v>
      </c>
      <c r="AJ4" s="21" t="n">
        <v>8229.1</v>
      </c>
      <c r="AK4" s="24" t="n">
        <v>9034</v>
      </c>
      <c r="AL4" s="22" t="n">
        <v>9394.6</v>
      </c>
      <c r="AM4" s="21" t="n">
        <v>9232.5</v>
      </c>
      <c r="AN4" s="22" t="n">
        <v>9241</v>
      </c>
      <c r="AO4" s="21" t="n">
        <v>9050.2</v>
      </c>
      <c r="AP4" s="21" t="n">
        <v>9593</v>
      </c>
      <c r="AQ4" s="22" t="n">
        <v>9641.5</v>
      </c>
      <c r="AR4" s="22" t="n">
        <v>9505.9</v>
      </c>
      <c r="AS4" s="21" t="n">
        <v>9428</v>
      </c>
      <c r="AT4" s="22" t="n">
        <v>9017.3</v>
      </c>
      <c r="AU4" s="22" t="n">
        <v>10058.2</v>
      </c>
      <c r="AV4" s="25" t="n">
        <v>10102.1</v>
      </c>
      <c r="AW4" s="26" t="n">
        <v>10077.7</v>
      </c>
      <c r="AX4" s="21" t="n">
        <v>10001.3</v>
      </c>
      <c r="AY4" s="21" t="n">
        <v>11074.6</v>
      </c>
      <c r="AZ4" s="21" t="n">
        <v>10854.4</v>
      </c>
      <c r="BA4" s="21" t="n">
        <v>11322</v>
      </c>
      <c r="BB4" s="21" t="n">
        <v>10943.7</v>
      </c>
      <c r="BC4" s="21" t="n">
        <v>11065</v>
      </c>
      <c r="BD4" s="21" t="n">
        <v>11401.9</v>
      </c>
      <c r="BE4" s="21" t="n">
        <v>11877.3</v>
      </c>
      <c r="BF4" s="21" t="n">
        <v>11672.6</v>
      </c>
      <c r="BG4" s="21" t="n">
        <v>11641.3</v>
      </c>
      <c r="BH4" s="27" t="n">
        <v>11595</v>
      </c>
      <c r="BI4" s="21" t="n">
        <v>12368.9</v>
      </c>
      <c r="BJ4" s="21" t="n">
        <v>13347.3</v>
      </c>
      <c r="BK4" s="21" t="n">
        <v>13135.4</v>
      </c>
      <c r="BL4" s="28" t="n">
        <f aca="false">+(BK4/BH4-1)*100</f>
        <v>13.28503665373</v>
      </c>
      <c r="BM4" s="29"/>
      <c r="BN4" s="29"/>
      <c r="BO4" s="30"/>
    </row>
    <row r="5" customFormat="false" ht="15" hidden="false" customHeight="true" outlineLevel="0" collapsed="false">
      <c r="A5" s="20" t="s">
        <v>66</v>
      </c>
      <c r="B5" s="21" t="n">
        <v>18598.8</v>
      </c>
      <c r="C5" s="21" t="n">
        <v>17157.8</v>
      </c>
      <c r="D5" s="21" t="n">
        <v>17634.8</v>
      </c>
      <c r="E5" s="21" t="n">
        <v>22528.6</v>
      </c>
      <c r="F5" s="21" t="n">
        <v>24469.9</v>
      </c>
      <c r="G5" s="21" t="n">
        <v>23602</v>
      </c>
      <c r="H5" s="21" t="n">
        <v>24215.1</v>
      </c>
      <c r="I5" s="21" t="n">
        <v>26939.6</v>
      </c>
      <c r="J5" s="21" t="n">
        <v>23838.9</v>
      </c>
      <c r="K5" s="21" t="n">
        <v>27790</v>
      </c>
      <c r="L5" s="27" t="n">
        <v>24262</v>
      </c>
      <c r="M5" s="23" t="n">
        <v>23385.5</v>
      </c>
      <c r="N5" s="21" t="n">
        <v>24797.5</v>
      </c>
      <c r="O5" s="21" t="n">
        <v>25881.6</v>
      </c>
      <c r="P5" s="21" t="n">
        <v>26664.2</v>
      </c>
      <c r="Q5" s="21" t="n">
        <v>27709.9</v>
      </c>
      <c r="R5" s="21" t="n">
        <v>26869.9</v>
      </c>
      <c r="S5" s="21" t="n">
        <v>26568.8</v>
      </c>
      <c r="T5" s="21" t="n">
        <v>27099.1</v>
      </c>
      <c r="U5" s="21" t="n">
        <v>26951.5</v>
      </c>
      <c r="V5" s="21" t="n">
        <v>27830.4</v>
      </c>
      <c r="W5" s="21" t="n">
        <v>25546.1</v>
      </c>
      <c r="X5" s="21" t="n">
        <v>26878</v>
      </c>
      <c r="Y5" s="23" t="n">
        <v>26670.3</v>
      </c>
      <c r="Z5" s="21" t="n">
        <v>26256.5</v>
      </c>
      <c r="AA5" s="21" t="n">
        <v>26169</v>
      </c>
      <c r="AB5" s="21" t="n">
        <v>26856.5</v>
      </c>
      <c r="AC5" s="21" t="n">
        <v>27726.6</v>
      </c>
      <c r="AD5" s="21" t="n">
        <v>25462.4</v>
      </c>
      <c r="AE5" s="21" t="n">
        <v>25849.3</v>
      </c>
      <c r="AF5" s="21" t="n">
        <v>24997.3</v>
      </c>
      <c r="AG5" s="21" t="n">
        <v>23354.7</v>
      </c>
      <c r="AH5" s="21" t="n">
        <v>25348.4</v>
      </c>
      <c r="AI5" s="21" t="n">
        <v>26686.3</v>
      </c>
      <c r="AJ5" s="21" t="n">
        <v>26332.9</v>
      </c>
      <c r="AK5" s="23" t="n">
        <v>29036.1</v>
      </c>
      <c r="AL5" s="21" t="n">
        <v>30201.3</v>
      </c>
      <c r="AM5" s="21" t="n">
        <v>26698.4</v>
      </c>
      <c r="AN5" s="21" t="n">
        <v>30080.8</v>
      </c>
      <c r="AO5" s="21" t="n">
        <v>29512.5</v>
      </c>
      <c r="AP5" s="21" t="n">
        <v>31417.3</v>
      </c>
      <c r="AQ5" s="21" t="n">
        <v>31845.3</v>
      </c>
      <c r="AR5" s="21" t="n">
        <v>31407</v>
      </c>
      <c r="AS5" s="21" t="n">
        <v>31157.1</v>
      </c>
      <c r="AT5" s="21" t="n">
        <v>29983.9</v>
      </c>
      <c r="AU5" s="21" t="n">
        <v>33469</v>
      </c>
      <c r="AV5" s="25" t="n">
        <v>33718</v>
      </c>
      <c r="AW5" s="31" t="n">
        <v>33790.3</v>
      </c>
      <c r="AX5" s="21" t="n">
        <v>33541</v>
      </c>
      <c r="AY5" s="21" t="n">
        <v>37300.8</v>
      </c>
      <c r="AZ5" s="21" t="n">
        <v>36920.8</v>
      </c>
      <c r="BA5" s="21" t="n">
        <v>38608.4</v>
      </c>
      <c r="BB5" s="21" t="n">
        <v>37430.4</v>
      </c>
      <c r="BC5" s="21" t="n">
        <v>38139.9</v>
      </c>
      <c r="BD5" s="21" t="n">
        <v>39305.2</v>
      </c>
      <c r="BE5" s="21" t="n">
        <v>40987.9</v>
      </c>
      <c r="BF5" s="21" t="n">
        <v>40531.3</v>
      </c>
      <c r="BG5" s="21" t="n">
        <v>40545.8</v>
      </c>
      <c r="BH5" s="27" t="n">
        <v>40458</v>
      </c>
      <c r="BI5" s="21" t="n">
        <v>43361</v>
      </c>
      <c r="BJ5" s="21" t="n">
        <v>46802.5</v>
      </c>
      <c r="BK5" s="21" t="n">
        <v>46104.3</v>
      </c>
      <c r="BL5" s="28" t="n">
        <f aca="false">+(BK5/BH5-1)*100</f>
        <v>13.9559543230016</v>
      </c>
      <c r="BM5" s="29"/>
      <c r="BN5" s="29"/>
      <c r="BO5" s="30"/>
    </row>
    <row r="6" s="32" customFormat="true" ht="15" hidden="false" customHeight="true" outlineLevel="0" collapsed="false">
      <c r="A6" s="20" t="s">
        <v>67</v>
      </c>
      <c r="B6" s="21" t="n">
        <v>10120.3</v>
      </c>
      <c r="C6" s="21" t="n">
        <v>8024.1</v>
      </c>
      <c r="D6" s="21" t="n">
        <v>9135.4</v>
      </c>
      <c r="E6" s="21" t="n">
        <v>13887.4</v>
      </c>
      <c r="F6" s="21" t="n">
        <v>13636.5</v>
      </c>
      <c r="G6" s="21" t="n">
        <v>15511</v>
      </c>
      <c r="H6" s="21" t="n">
        <v>14485.2</v>
      </c>
      <c r="I6" s="21" t="n">
        <v>15060</v>
      </c>
      <c r="J6" s="21" t="n">
        <v>12994.1</v>
      </c>
      <c r="K6" s="21" t="n">
        <v>14083.2</v>
      </c>
      <c r="L6" s="27" t="n">
        <v>12715.9</v>
      </c>
      <c r="M6" s="23" t="n">
        <v>12228</v>
      </c>
      <c r="N6" s="21" t="n">
        <v>13149.4</v>
      </c>
      <c r="O6" s="21" t="n">
        <v>13773</v>
      </c>
      <c r="P6" s="21" t="n">
        <v>13739</v>
      </c>
      <c r="Q6" s="21" t="n">
        <v>14048.5</v>
      </c>
      <c r="R6" s="21" t="n">
        <v>13822.5</v>
      </c>
      <c r="S6" s="21" t="n">
        <v>13535.4</v>
      </c>
      <c r="T6" s="21" t="n">
        <v>13552.8</v>
      </c>
      <c r="U6" s="21" t="n">
        <v>13462.5</v>
      </c>
      <c r="V6" s="21" t="n">
        <v>13783.4</v>
      </c>
      <c r="W6" s="21" t="n">
        <v>13000.8</v>
      </c>
      <c r="X6" s="21" t="n">
        <v>13815.4</v>
      </c>
      <c r="Y6" s="23" t="n">
        <v>13211.5</v>
      </c>
      <c r="Z6" s="21" t="n">
        <v>12953</v>
      </c>
      <c r="AA6" s="21" t="n">
        <v>12995.1</v>
      </c>
      <c r="AB6" s="21" t="n">
        <v>13226.2</v>
      </c>
      <c r="AC6" s="21" t="n">
        <v>13325.3</v>
      </c>
      <c r="AD6" s="21" t="n">
        <v>12794.7</v>
      </c>
      <c r="AE6" s="21" t="n">
        <v>12930.8</v>
      </c>
      <c r="AF6" s="21" t="n">
        <v>12679.9</v>
      </c>
      <c r="AG6" s="21" t="n">
        <v>11729.5</v>
      </c>
      <c r="AH6" s="21" t="n">
        <v>12716.8</v>
      </c>
      <c r="AI6" s="21" t="n">
        <v>12834.6</v>
      </c>
      <c r="AJ6" s="21" t="n">
        <v>12798.5</v>
      </c>
      <c r="AK6" s="23" t="n">
        <v>13714.1</v>
      </c>
      <c r="AL6" s="21" t="n">
        <v>13880.3</v>
      </c>
      <c r="AM6" s="21" t="n">
        <v>13703</v>
      </c>
      <c r="AN6" s="21" t="n">
        <v>13461.3</v>
      </c>
      <c r="AO6" s="21" t="n">
        <v>13190.9</v>
      </c>
      <c r="AP6" s="21" t="n">
        <v>13374.8</v>
      </c>
      <c r="AQ6" s="21" t="n">
        <v>13686.5</v>
      </c>
      <c r="AR6" s="21" t="n">
        <v>13616.8</v>
      </c>
      <c r="AS6" s="21" t="n">
        <v>13121.3</v>
      </c>
      <c r="AT6" s="21" t="n">
        <v>12460.3</v>
      </c>
      <c r="AU6" s="21" t="n">
        <v>13372.9</v>
      </c>
      <c r="AV6" s="25" t="n">
        <v>13549.3</v>
      </c>
      <c r="AW6" s="31" t="n">
        <v>13350.6</v>
      </c>
      <c r="AX6" s="21" t="n">
        <v>12995.3</v>
      </c>
      <c r="AY6" s="21" t="n">
        <v>13459</v>
      </c>
      <c r="AZ6" s="21" t="n">
        <v>13708.6</v>
      </c>
      <c r="BA6" s="21" t="n">
        <v>15113.3</v>
      </c>
      <c r="BB6" s="21" t="n">
        <v>14552.5</v>
      </c>
      <c r="BC6" s="21" t="n">
        <v>14547.7</v>
      </c>
      <c r="BD6" s="21" t="n">
        <v>14442.6</v>
      </c>
      <c r="BE6" s="21" t="n">
        <v>14738.9</v>
      </c>
      <c r="BF6" s="21" t="n">
        <v>14812.6</v>
      </c>
      <c r="BG6" s="21" t="n">
        <v>14812.4</v>
      </c>
      <c r="BH6" s="27" t="n">
        <v>15138.1</v>
      </c>
      <c r="BI6" s="21" t="n">
        <v>15938.7</v>
      </c>
      <c r="BJ6" s="21" t="n">
        <v>15923.2</v>
      </c>
      <c r="BK6" s="21" t="n">
        <v>15598.6</v>
      </c>
      <c r="BL6" s="28" t="n">
        <f aca="false">+(BK6/BH6-1)*100</f>
        <v>3.04199338093949</v>
      </c>
      <c r="BM6" s="29"/>
      <c r="BN6" s="29"/>
      <c r="BO6" s="30"/>
    </row>
    <row r="7" s="32" customFormat="true" ht="15" hidden="false" customHeight="true" outlineLevel="0" collapsed="false">
      <c r="A7" s="20" t="s">
        <v>68</v>
      </c>
      <c r="B7" s="21" t="n">
        <v>5985.5</v>
      </c>
      <c r="C7" s="21" t="n">
        <v>4483</v>
      </c>
      <c r="D7" s="21" t="n">
        <v>3387</v>
      </c>
      <c r="E7" s="21" t="n">
        <v>4887.1</v>
      </c>
      <c r="F7" s="21" t="n">
        <v>4322.1</v>
      </c>
      <c r="G7" s="21" t="n">
        <v>4598.3</v>
      </c>
      <c r="H7" s="21" t="n">
        <v>5006.2</v>
      </c>
      <c r="I7" s="21" t="n">
        <v>6580.2</v>
      </c>
      <c r="J7" s="21" t="n">
        <v>6086.8</v>
      </c>
      <c r="K7" s="21" t="n">
        <v>6809.3</v>
      </c>
      <c r="L7" s="21" t="n">
        <v>8098.1</v>
      </c>
      <c r="M7" s="23" t="n">
        <v>7796.7</v>
      </c>
      <c r="N7" s="21" t="n">
        <v>8452.2</v>
      </c>
      <c r="O7" s="21" t="n">
        <v>8852.1</v>
      </c>
      <c r="P7" s="21" t="n">
        <v>8533.4</v>
      </c>
      <c r="Q7" s="21" t="n">
        <v>8815.8</v>
      </c>
      <c r="R7" s="21" t="n">
        <v>8813.4</v>
      </c>
      <c r="S7" s="21" t="n">
        <v>8449.3</v>
      </c>
      <c r="T7" s="21" t="n">
        <v>8483.3</v>
      </c>
      <c r="U7" s="21" t="n">
        <v>8252.7</v>
      </c>
      <c r="V7" s="21" t="n">
        <v>8334.3</v>
      </c>
      <c r="W7" s="21" t="n">
        <v>7810.7</v>
      </c>
      <c r="X7" s="21" t="n">
        <v>8241.8</v>
      </c>
      <c r="Y7" s="23" t="n">
        <v>8082.7</v>
      </c>
      <c r="Z7" s="21" t="n">
        <v>8306.6</v>
      </c>
      <c r="AA7" s="21" t="n">
        <v>8500.9</v>
      </c>
      <c r="AB7" s="21" t="n">
        <v>8504.3</v>
      </c>
      <c r="AC7" s="21" t="n">
        <v>8833.4</v>
      </c>
      <c r="AD7" s="21" t="n">
        <v>7982.2</v>
      </c>
      <c r="AE7" s="21" t="n">
        <v>7747.9</v>
      </c>
      <c r="AF7" s="21" t="n">
        <v>7506.3</v>
      </c>
      <c r="AG7" s="21" t="n">
        <v>6764.9</v>
      </c>
      <c r="AH7" s="21" t="n">
        <v>6872.8</v>
      </c>
      <c r="AI7" s="21" t="n">
        <v>7543.4</v>
      </c>
      <c r="AJ7" s="21" t="n">
        <v>7185.2</v>
      </c>
      <c r="AK7" s="23" t="n">
        <v>8445.2</v>
      </c>
      <c r="AL7" s="21" t="n">
        <v>8552.8</v>
      </c>
      <c r="AM7" s="21" t="n">
        <v>8041.4</v>
      </c>
      <c r="AN7" s="21" t="n">
        <v>7860.2</v>
      </c>
      <c r="AO7" s="21" t="n">
        <v>7518.7</v>
      </c>
      <c r="AP7" s="21" t="n">
        <v>8062.1</v>
      </c>
      <c r="AQ7" s="21" t="n">
        <v>8117.7</v>
      </c>
      <c r="AR7" s="21" t="n">
        <v>7990.6</v>
      </c>
      <c r="AS7" s="21" t="n">
        <v>7698</v>
      </c>
      <c r="AT7" s="21" t="n">
        <v>7420.7</v>
      </c>
      <c r="AU7" s="21" t="n">
        <v>7894.6</v>
      </c>
      <c r="AV7" s="25" t="n">
        <v>7945.7</v>
      </c>
      <c r="AW7" s="31" t="n">
        <v>7923.4</v>
      </c>
      <c r="AX7" s="21" t="n">
        <v>7827.8</v>
      </c>
      <c r="AY7" s="21" t="n">
        <v>8011.2</v>
      </c>
      <c r="AZ7" s="21" t="n">
        <v>8255.8</v>
      </c>
      <c r="BA7" s="21" t="n">
        <v>8822.7</v>
      </c>
      <c r="BB7" s="21" t="n">
        <v>8489.2</v>
      </c>
      <c r="BC7" s="21" t="n">
        <v>8540.2</v>
      </c>
      <c r="BD7" s="21" t="n">
        <v>8469</v>
      </c>
      <c r="BE7" s="21" t="n">
        <v>8355.7</v>
      </c>
      <c r="BF7" s="21" t="n">
        <v>8112</v>
      </c>
      <c r="BG7" s="21" t="n">
        <v>7970.3</v>
      </c>
      <c r="BH7" s="27" t="n">
        <v>8148.6</v>
      </c>
      <c r="BI7" s="21" t="n">
        <v>8710</v>
      </c>
      <c r="BJ7" s="21" t="n">
        <v>9165.4</v>
      </c>
      <c r="BK7" s="21" t="n">
        <v>9143.2</v>
      </c>
      <c r="BL7" s="28" t="n">
        <f aca="false">+(BK7/BH7-1)*100</f>
        <v>12.2057776796014</v>
      </c>
      <c r="BM7" s="29"/>
      <c r="BN7" s="29"/>
      <c r="BO7" s="30"/>
    </row>
    <row r="8" s="32" customFormat="true" ht="15" hidden="false" customHeight="true" outlineLevel="0" collapsed="false">
      <c r="A8" s="20" t="s">
        <v>69</v>
      </c>
      <c r="B8" s="21" t="n">
        <v>2296.1</v>
      </c>
      <c r="C8" s="21" t="n">
        <v>2161.1</v>
      </c>
      <c r="D8" s="21" t="n">
        <v>2006.9</v>
      </c>
      <c r="E8" s="21" t="n">
        <v>2749.7</v>
      </c>
      <c r="F8" s="21" t="n">
        <v>3058.6</v>
      </c>
      <c r="G8" s="21" t="n">
        <v>2640.1</v>
      </c>
      <c r="H8" s="21" t="n">
        <v>2775.9</v>
      </c>
      <c r="I8" s="21" t="n">
        <v>3091.4</v>
      </c>
      <c r="J8" s="21" t="n">
        <v>2733.9</v>
      </c>
      <c r="K8" s="21" t="n">
        <v>2873.3</v>
      </c>
      <c r="L8" s="21" t="n">
        <v>2174</v>
      </c>
      <c r="M8" s="23" t="n">
        <v>2133.6</v>
      </c>
      <c r="N8" s="21" t="n">
        <v>2244.1</v>
      </c>
      <c r="O8" s="21" t="n">
        <v>2388.4</v>
      </c>
      <c r="P8" s="21" t="n">
        <v>2405.4</v>
      </c>
      <c r="Q8" s="21" t="n">
        <v>2512.5</v>
      </c>
      <c r="R8" s="21" t="n">
        <v>2418.2</v>
      </c>
      <c r="S8" s="21" t="n">
        <v>2414.6</v>
      </c>
      <c r="T8" s="21" t="n">
        <v>2483.4</v>
      </c>
      <c r="U8" s="21" t="n">
        <v>2535</v>
      </c>
      <c r="V8" s="21" t="n">
        <v>2541.7</v>
      </c>
      <c r="W8" s="21" t="n">
        <v>2389.7</v>
      </c>
      <c r="X8" s="21" t="n">
        <v>2498.7</v>
      </c>
      <c r="Y8" s="23" t="n">
        <v>2560.9</v>
      </c>
      <c r="Z8" s="21" t="n">
        <v>2531.5</v>
      </c>
      <c r="AA8" s="21" t="n">
        <v>2593.9</v>
      </c>
      <c r="AB8" s="21" t="n">
        <v>2693.7</v>
      </c>
      <c r="AC8" s="21" t="n">
        <v>2792.7</v>
      </c>
      <c r="AD8" s="21" t="n">
        <v>2612.5</v>
      </c>
      <c r="AE8" s="21" t="n">
        <v>2568.5</v>
      </c>
      <c r="AF8" s="21" t="n">
        <v>2503.6</v>
      </c>
      <c r="AG8" s="21" t="n">
        <v>2328.3</v>
      </c>
      <c r="AH8" s="21" t="n">
        <v>2487.7</v>
      </c>
      <c r="AI8" s="21" t="n">
        <v>2584.2</v>
      </c>
      <c r="AJ8" s="21" t="n">
        <v>2527.9</v>
      </c>
      <c r="AK8" s="23" t="n">
        <v>2627.6</v>
      </c>
      <c r="AL8" s="21" t="n">
        <v>2683.4</v>
      </c>
      <c r="AM8" s="21" t="n">
        <v>2599.7</v>
      </c>
      <c r="AN8" s="21" t="n">
        <v>2621.2</v>
      </c>
      <c r="AO8" s="21" t="n">
        <v>2555.4</v>
      </c>
      <c r="AP8" s="21" t="n">
        <v>2642.9</v>
      </c>
      <c r="AQ8" s="21" t="n">
        <v>2671.6</v>
      </c>
      <c r="AR8" s="21" t="n">
        <v>2653.9</v>
      </c>
      <c r="AS8" s="21" t="n">
        <v>2642.7</v>
      </c>
      <c r="AT8" s="21" t="n">
        <v>2564.8</v>
      </c>
      <c r="AU8" s="21" t="n">
        <v>2802.8</v>
      </c>
      <c r="AV8" s="25" t="n">
        <v>2764.6</v>
      </c>
      <c r="AW8" s="31" t="n">
        <v>2769.6</v>
      </c>
      <c r="AX8" s="21" t="n">
        <v>2758.1</v>
      </c>
      <c r="AY8" s="21" t="n">
        <v>3057.2</v>
      </c>
      <c r="AZ8" s="21" t="n">
        <v>3137</v>
      </c>
      <c r="BA8" s="21" t="n">
        <v>3273.8</v>
      </c>
      <c r="BB8" s="21" t="n">
        <v>3144.1</v>
      </c>
      <c r="BC8" s="21" t="n">
        <v>3205.9</v>
      </c>
      <c r="BD8" s="21" t="n">
        <v>3208.8</v>
      </c>
      <c r="BE8" s="21" t="n">
        <v>3204.9</v>
      </c>
      <c r="BF8" s="21" t="n">
        <v>3119.7</v>
      </c>
      <c r="BG8" s="21" t="n">
        <v>3120.9</v>
      </c>
      <c r="BH8" s="27" t="n">
        <v>3143.7</v>
      </c>
      <c r="BI8" s="21" t="n">
        <v>3341</v>
      </c>
      <c r="BJ8" s="21" t="n">
        <v>3647.6</v>
      </c>
      <c r="BK8" s="21" t="n">
        <v>3728.3</v>
      </c>
      <c r="BL8" s="28" t="n">
        <f aca="false">+(BK8/BH8-1)*100</f>
        <v>18.5959220027356</v>
      </c>
      <c r="BM8" s="29"/>
      <c r="BN8" s="29"/>
      <c r="BO8" s="30"/>
    </row>
    <row r="9" customFormat="false" ht="15" hidden="false" customHeight="true" outlineLevel="0" collapsed="false">
      <c r="A9" s="33" t="s">
        <v>70</v>
      </c>
      <c r="B9" s="21" t="n">
        <v>9021.5</v>
      </c>
      <c r="C9" s="21" t="n">
        <v>7991</v>
      </c>
      <c r="D9" s="21" t="n">
        <v>7392.7</v>
      </c>
      <c r="E9" s="21" t="n">
        <v>9617.8</v>
      </c>
      <c r="F9" s="21" t="n">
        <v>10277.9</v>
      </c>
      <c r="G9" s="21" t="n">
        <v>9607.6</v>
      </c>
      <c r="H9" s="21" t="n">
        <v>9568.4</v>
      </c>
      <c r="I9" s="21" t="n">
        <v>10447.3</v>
      </c>
      <c r="J9" s="21" t="n">
        <v>8853.7</v>
      </c>
      <c r="K9" s="21" t="n">
        <v>9791</v>
      </c>
      <c r="L9" s="27" t="n">
        <v>8411.3</v>
      </c>
      <c r="M9" s="21" t="n">
        <v>8094</v>
      </c>
      <c r="N9" s="21" t="n">
        <v>8608.9</v>
      </c>
      <c r="O9" s="21" t="n">
        <v>9067.4</v>
      </c>
      <c r="P9" s="21" t="n">
        <v>9256.4</v>
      </c>
      <c r="Q9" s="21" t="n">
        <v>9646.7</v>
      </c>
      <c r="R9" s="21" t="n">
        <v>9301.3</v>
      </c>
      <c r="S9" s="21" t="n">
        <v>9201.2</v>
      </c>
      <c r="T9" s="21" t="n">
        <v>9358</v>
      </c>
      <c r="U9" s="21" t="n">
        <v>9306.6</v>
      </c>
      <c r="V9" s="21" t="n">
        <v>9566.8</v>
      </c>
      <c r="W9" s="21" t="n">
        <v>8761.4</v>
      </c>
      <c r="X9" s="27" t="n">
        <v>9267.4</v>
      </c>
      <c r="Y9" s="21" t="n">
        <v>9168.8</v>
      </c>
      <c r="Z9" s="21" t="n">
        <v>9066.2</v>
      </c>
      <c r="AA9" s="21" t="n">
        <v>9123.6</v>
      </c>
      <c r="AB9" s="21" t="n">
        <v>9249.9</v>
      </c>
      <c r="AC9" s="21" t="n">
        <v>9550.1</v>
      </c>
      <c r="AD9" s="21" t="n">
        <v>8661.8</v>
      </c>
      <c r="AE9" s="21" t="n">
        <v>8702.3</v>
      </c>
      <c r="AF9" s="21" t="n">
        <v>8428.2</v>
      </c>
      <c r="AG9" s="21" t="n">
        <v>7859.2</v>
      </c>
      <c r="AH9" s="21" t="n">
        <v>8501.5</v>
      </c>
      <c r="AI9" s="21" t="n">
        <v>8964.9</v>
      </c>
      <c r="AJ9" s="27" t="n">
        <v>8795.9</v>
      </c>
      <c r="AK9" s="21" t="n">
        <v>9716</v>
      </c>
      <c r="AL9" s="21" t="n">
        <v>10096.9</v>
      </c>
      <c r="AM9" s="21" t="n">
        <v>9849.3</v>
      </c>
      <c r="AN9" s="21" t="n">
        <v>9861.1</v>
      </c>
      <c r="AO9" s="21" t="n">
        <v>9664</v>
      </c>
      <c r="AP9" s="21" t="n">
        <v>10190.2</v>
      </c>
      <c r="AQ9" s="21" t="n">
        <v>10291.5</v>
      </c>
      <c r="AR9" s="21" t="n">
        <v>10117.7</v>
      </c>
      <c r="AS9" s="21" t="n">
        <v>10036.4</v>
      </c>
      <c r="AT9" s="21" t="n">
        <v>9586.1</v>
      </c>
      <c r="AU9" s="21" t="n">
        <v>10631.4</v>
      </c>
      <c r="AV9" s="25" t="n">
        <v>10654.1</v>
      </c>
      <c r="AW9" s="21" t="n">
        <v>10575.8</v>
      </c>
      <c r="AX9" s="21" t="n">
        <v>10390</v>
      </c>
      <c r="AY9" s="21" t="n">
        <v>11407.1</v>
      </c>
      <c r="AZ9" s="21" t="n">
        <v>11254.1</v>
      </c>
      <c r="BA9" s="21" t="n">
        <v>11776.3</v>
      </c>
      <c r="BB9" s="21" t="n">
        <v>11260.3</v>
      </c>
      <c r="BC9" s="21" t="n">
        <v>11433.2</v>
      </c>
      <c r="BD9" s="21" t="n">
        <v>11719.8</v>
      </c>
      <c r="BE9" s="21" t="n">
        <v>12176.6</v>
      </c>
      <c r="BF9" s="21" t="n">
        <v>11960.3</v>
      </c>
      <c r="BG9" s="21" t="n">
        <v>12013.4</v>
      </c>
      <c r="BH9" s="27" t="n">
        <v>12060</v>
      </c>
      <c r="BI9" s="21" t="n">
        <v>12813.1</v>
      </c>
      <c r="BJ9" s="21" t="n">
        <v>13885.9</v>
      </c>
      <c r="BK9" s="21" t="n">
        <v>13719.9</v>
      </c>
      <c r="BL9" s="28" t="n">
        <f aca="false">+(BK9/BH9-1)*100</f>
        <v>13.7636815920398</v>
      </c>
      <c r="BM9" s="29"/>
      <c r="BN9" s="29"/>
      <c r="BO9" s="30"/>
    </row>
    <row r="10" customFormat="false" ht="15" hidden="false" customHeight="true" outlineLevel="0" collapsed="false">
      <c r="A10" s="34" t="s">
        <v>7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6"/>
      <c r="AK10" s="37"/>
      <c r="AL10" s="35"/>
      <c r="AM10" s="35"/>
      <c r="AN10" s="35"/>
      <c r="AO10" s="35"/>
      <c r="AP10" s="35"/>
      <c r="AQ10" s="35"/>
      <c r="AR10" s="35"/>
      <c r="AS10" s="35"/>
      <c r="AT10" s="35" t="n">
        <v>9823.1</v>
      </c>
      <c r="AU10" s="35" t="n">
        <v>10994.1</v>
      </c>
      <c r="AV10" s="38" t="n">
        <v>11049.9</v>
      </c>
      <c r="AW10" s="35" t="n">
        <v>11014.7</v>
      </c>
      <c r="AX10" s="35" t="n">
        <v>10886.4</v>
      </c>
      <c r="AY10" s="35" t="n">
        <v>12094.5</v>
      </c>
      <c r="AZ10" s="35" t="n">
        <v>11892.4</v>
      </c>
      <c r="BA10" s="35" t="n">
        <v>12445.8</v>
      </c>
      <c r="BB10" s="35" t="n">
        <v>12012.3</v>
      </c>
      <c r="BC10" s="35" t="n">
        <v>12223.6</v>
      </c>
      <c r="BD10" s="35" t="n">
        <v>12593.2</v>
      </c>
      <c r="BE10" s="35" t="n">
        <v>13115.5</v>
      </c>
      <c r="BF10" s="35" t="n">
        <v>12899.1</v>
      </c>
      <c r="BG10" s="35" t="n">
        <v>12832.5</v>
      </c>
      <c r="BH10" s="36" t="n">
        <v>12801.6</v>
      </c>
      <c r="BI10" s="35" t="n">
        <v>13697.3</v>
      </c>
      <c r="BJ10" s="35" t="n">
        <v>14746.8</v>
      </c>
      <c r="BK10" s="35" t="n">
        <v>14443.4</v>
      </c>
      <c r="BL10" s="39" t="n">
        <f aca="false">+(BK10/BH10-1)*100</f>
        <v>12.8249593800775</v>
      </c>
      <c r="BM10" s="29"/>
      <c r="BN10" s="29"/>
      <c r="BO10" s="30"/>
    </row>
    <row r="11" customFormat="false" ht="15" hidden="false" customHeight="true" outlineLevel="0" collapsed="false">
      <c r="A11" s="33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40"/>
      <c r="BM11" s="29"/>
      <c r="BN11" s="29"/>
      <c r="BO11" s="30"/>
    </row>
    <row r="12" customFormat="false" ht="23.25" hidden="false" customHeight="true" outlineLevel="0" collapsed="false">
      <c r="A12" s="41" t="s">
        <v>7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  <c r="AA12" s="43"/>
      <c r="AB12" s="43"/>
      <c r="AC12" s="43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4"/>
      <c r="BM12" s="45"/>
      <c r="BN12" s="29" t="n">
        <f aca="false">BM12*100</f>
        <v>0</v>
      </c>
    </row>
    <row r="13" s="32" customFormat="true" ht="12" hidden="false" customHeight="false" outlineLevel="0" collapsed="false">
      <c r="A13" s="41" t="s">
        <v>73</v>
      </c>
    </row>
    <row r="14" customFormat="false" ht="12" hidden="false" customHeight="false" outlineLevel="0" collapsed="false">
      <c r="A14" s="46" t="s">
        <v>74</v>
      </c>
    </row>
    <row r="15" customFormat="false" ht="12" hidden="false" customHeight="false" outlineLevel="0" collapsed="false">
      <c r="A15" s="47" t="s">
        <v>75</v>
      </c>
    </row>
  </sheetData>
  <mergeCells count="2">
    <mergeCell ref="A1:F1"/>
    <mergeCell ref="G1:I1"/>
  </mergeCells>
  <hyperlinks>
    <hyperlink ref="A15" r:id="rId1" display="Sociedad de Bolsas - Factsheets"/>
  </hyperlinks>
  <printOptions headings="false" gridLines="false" gridLinesSet="true" horizontalCentered="false" verticalCentered="false"/>
  <pageMargins left="0.354166666666667" right="0.236111111111111" top="1.14166666666667" bottom="0.8875" header="0.433333333333333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"Noto Sans,Regular"000000000000#&amp;1 0&amp;"Calibri,Regular"&amp;10 00000 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9:24:04Z</dcterms:created>
  <dc:creator>srserbd</dc:creator>
  <dc:description/>
  <cp:keywords/>
  <dc:language>en-US</dc:language>
  <cp:lastModifiedBy>Garrido Domingo, Francisco Javier</cp:lastModifiedBy>
  <dcterms:modified xsi:type="dcterms:W3CDTF">2025-04-29T22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62BD347C3BE934F81DF9A8D015F81A8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