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TABLA 02-03 (Contrata. SIB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OLUMEN NEGOCIADO EN ACCIONES EN  EL MERCADO  ELECTRÓNICO (SIBE) </t>
  </si>
  <si>
    <t xml:space="preserve">EQUITY TRADING, ELECTRONIC ORDER BOOK</t>
  </si>
  <si>
    <t xml:space="preserve">Nº Sesiones </t>
  </si>
  <si>
    <t xml:space="preserve">Efectivo
(Mill. Euros)</t>
  </si>
  <si>
    <t xml:space="preserve">Nº Títulos </t>
  </si>
  <si>
    <t xml:space="preserve">Nº Operaciones </t>
  </si>
  <si>
    <t xml:space="preserve">Nº Órdenes </t>
  </si>
  <si>
    <t xml:space="preserve">Efectivo medio por sesión (Mill. Euros) </t>
  </si>
  <si>
    <t xml:space="preserve">Efectivo medio por operación
(Euros) </t>
  </si>
  <si>
    <t xml:space="preserve">Trading Days</t>
  </si>
  <si>
    <t xml:space="preserve"> Turnover Value
 (Euros, in Millions)</t>
  </si>
  <si>
    <t xml:space="preserve">Nº Traded Shares</t>
  </si>
  <si>
    <t xml:space="preserve">Nº Trades</t>
  </si>
  <si>
    <t xml:space="preserve">Nº Orders</t>
  </si>
  <si>
    <t xml:space="preserve">Turnover Value
 (daily average) 
Euros, in Millions</t>
  </si>
  <si>
    <t xml:space="preserve"> Turnover Value
 (average per trade) 
Euros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marzo-24</t>
  </si>
  <si>
    <t xml:space="preserve">abril-24</t>
  </si>
  <si>
    <t xml:space="preserve">mayo-24</t>
  </si>
  <si>
    <t xml:space="preserve">junio-24</t>
  </si>
  <si>
    <t xml:space="preserve">julio-24</t>
  </si>
  <si>
    <t xml:space="preserve">agosto-24</t>
  </si>
  <si>
    <t xml:space="preserve">septiembre-24</t>
  </si>
  <si>
    <t xml:space="preserve">octubre-24</t>
  </si>
  <si>
    <t xml:space="preserve">noviembre-24</t>
  </si>
  <si>
    <t xml:space="preserve">diciembre-24</t>
  </si>
  <si>
    <t xml:space="preserve">enero-25</t>
  </si>
  <si>
    <t xml:space="preserve">febrero-25</t>
  </si>
  <si>
    <t xml:space="preserve">marzo-25</t>
  </si>
  <si>
    <t xml:space="preserve">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0%"/>
    <numFmt numFmtId="170" formatCode="0.00"/>
    <numFmt numFmtId="171" formatCode="0.00%"/>
    <numFmt numFmtId="172" formatCode="_-* #,##0.00\ _p_t_a_-;\-* #,##0.00\ _p_t_a_-;_-* \-??\ _p_t_a_-;_-@_-"/>
    <numFmt numFmtId="173" formatCode="#,##0,,"/>
    <numFmt numFmtId="174" formatCode="#,##0.00,,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8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11" fillId="6" borderId="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7" borderId="6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0"/>
    <cellStyle name="Cabeceras" xfId="21"/>
    <cellStyle name="numero" xfId="22"/>
    <cellStyle name="numero sin decimales" xfId="23"/>
    <cellStyle name="Texto" xfId="24"/>
    <cellStyle name="Texto destacado" xfId="25"/>
    <cellStyle name="Texto ING" xfId="26"/>
    <cellStyle name="Titular" xfId="27"/>
    <cellStyle name="Titular IN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37" activeCellId="0" sqref="D37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15.99"/>
    <col collapsed="false" customWidth="true" hidden="false" outlineLevel="0" max="3" min="3" style="1" width="16.53"/>
    <col collapsed="false" customWidth="true" hidden="false" outlineLevel="0" max="5" min="4" style="1" width="16.81"/>
    <col collapsed="false" customWidth="true" hidden="false" outlineLevel="0" max="6" min="6" style="1" width="14.81"/>
    <col collapsed="false" customWidth="true" hidden="false" outlineLevel="0" max="7" min="7" style="1" width="21.53"/>
    <col collapsed="false" customWidth="true" hidden="false" outlineLevel="0" max="8" min="8" style="1" width="24.53"/>
    <col collapsed="false" customWidth="true" hidden="false" outlineLevel="0" max="52" min="9" style="2" width="11.44"/>
    <col collapsed="false" customWidth="false" hidden="false" outlineLevel="0" max="257" min="53" style="1" width="10.9"/>
  </cols>
  <sheetData>
    <row r="1" s="6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5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A2" s="7" t="s">
        <v>1</v>
      </c>
      <c r="B2" s="7"/>
      <c r="C2" s="7"/>
      <c r="D2" s="8"/>
      <c r="E2" s="8"/>
      <c r="F2" s="8"/>
      <c r="G2" s="9"/>
      <c r="H2" s="9"/>
    </row>
    <row r="3" customFormat="false" ht="55.5" hidden="false" customHeight="true" outlineLevel="0" collapsed="false">
      <c r="A3" s="10"/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</row>
    <row r="4" s="16" customFormat="true" ht="41.25" hidden="false" customHeight="true" outlineLevel="0" collapsed="false">
      <c r="A4" s="13"/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2"/>
      <c r="J4" s="2"/>
      <c r="K4" s="2"/>
      <c r="L4" s="1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" hidden="false" customHeight="true" outlineLevel="0" collapsed="false">
      <c r="A5" s="17" t="s">
        <v>16</v>
      </c>
      <c r="B5" s="18" t="n">
        <v>256</v>
      </c>
      <c r="C5" s="18" t="n">
        <v>962165.533149</v>
      </c>
      <c r="D5" s="18" t="n">
        <v>205835184671</v>
      </c>
      <c r="E5" s="18" t="n">
        <v>61964033</v>
      </c>
      <c r="F5" s="18" t="n">
        <v>645222729</v>
      </c>
      <c r="G5" s="19" t="n">
        <v>3758.45911386328</v>
      </c>
      <c r="H5" s="20" t="n">
        <v>15527.8068028432</v>
      </c>
    </row>
    <row r="6" customFormat="false" ht="15" hidden="false" customHeight="true" outlineLevel="0" collapsed="false">
      <c r="A6" s="21" t="s">
        <v>17</v>
      </c>
      <c r="B6" s="22" t="n">
        <v>257</v>
      </c>
      <c r="C6" s="22" t="n">
        <v>652925.49621</v>
      </c>
      <c r="D6" s="22" t="n">
        <v>177768106300</v>
      </c>
      <c r="E6" s="22" t="n">
        <v>54443888</v>
      </c>
      <c r="F6" s="22" t="n">
        <v>611272764</v>
      </c>
      <c r="G6" s="23" t="n">
        <v>2540.56613311284</v>
      </c>
      <c r="H6" s="24" t="n">
        <v>11992.631683652</v>
      </c>
    </row>
    <row r="7" customFormat="false" ht="15" hidden="false" customHeight="true" outlineLevel="0" collapsed="false">
      <c r="A7" s="21" t="s">
        <v>18</v>
      </c>
      <c r="B7" s="22" t="n">
        <v>255</v>
      </c>
      <c r="C7" s="22" t="n">
        <v>651489.456201</v>
      </c>
      <c r="D7" s="22" t="n">
        <v>203054548041</v>
      </c>
      <c r="E7" s="22" t="n">
        <v>50947187</v>
      </c>
      <c r="F7" s="22" t="n">
        <v>422642108</v>
      </c>
      <c r="G7" s="23" t="n">
        <v>2554.86061255294</v>
      </c>
      <c r="H7" s="24" t="n">
        <v>12787.5451926522</v>
      </c>
    </row>
    <row r="8" customFormat="false" ht="15" hidden="false" customHeight="true" outlineLevel="0" collapsed="false">
      <c r="A8" s="21" t="s">
        <v>19</v>
      </c>
      <c r="B8" s="22" t="n">
        <v>255</v>
      </c>
      <c r="C8" s="22" t="n">
        <v>587507.01592376</v>
      </c>
      <c r="D8" s="22" t="n">
        <v>152333486654</v>
      </c>
      <c r="E8" s="22" t="n">
        <v>44225072</v>
      </c>
      <c r="F8" s="22" t="n">
        <v>409687910</v>
      </c>
      <c r="G8" s="23" t="n">
        <v>2303.94908205396</v>
      </c>
      <c r="H8" s="24" t="n">
        <v>13284.4784497753</v>
      </c>
    </row>
    <row r="9" customFormat="false" ht="15" hidden="false" customHeight="true" outlineLevel="0" collapsed="false">
      <c r="A9" s="21" t="s">
        <v>20</v>
      </c>
      <c r="B9" s="22" t="n">
        <v>254</v>
      </c>
      <c r="C9" s="22" t="n">
        <v>469634.767892</v>
      </c>
      <c r="D9" s="22" t="n">
        <v>176704711812</v>
      </c>
      <c r="E9" s="22" t="n">
        <v>37186729</v>
      </c>
      <c r="F9" s="22" t="n">
        <v>372999347</v>
      </c>
      <c r="G9" s="23" t="n">
        <v>1848.95577910236</v>
      </c>
      <c r="H9" s="24" t="n">
        <v>12629.0959307553</v>
      </c>
    </row>
    <row r="10" customFormat="false" ht="15" hidden="false" customHeight="true" outlineLevel="0" collapsed="false">
      <c r="A10" s="21" t="s">
        <v>21</v>
      </c>
      <c r="B10" s="22" t="n">
        <v>255</v>
      </c>
      <c r="C10" s="22" t="n">
        <v>429359.27324629</v>
      </c>
      <c r="D10" s="22" t="n">
        <v>191383258720</v>
      </c>
      <c r="E10" s="22" t="n">
        <v>55648962</v>
      </c>
      <c r="F10" s="22" t="n">
        <v>536561028</v>
      </c>
      <c r="G10" s="23" t="n">
        <v>1683.7618558678</v>
      </c>
      <c r="H10" s="24" t="n">
        <v>7715.49473368955</v>
      </c>
    </row>
    <row r="11" customFormat="false" ht="15" hidden="false" customHeight="true" outlineLevel="0" collapsed="false">
      <c r="A11" s="21" t="s">
        <v>22</v>
      </c>
      <c r="B11" s="22" t="n">
        <v>258</v>
      </c>
      <c r="C11" s="22" t="n">
        <v>378144.35483682</v>
      </c>
      <c r="D11" s="22" t="n">
        <v>105316720633</v>
      </c>
      <c r="E11" s="25" t="n">
        <v>45070077</v>
      </c>
      <c r="F11" s="25" t="n">
        <v>549710022</v>
      </c>
      <c r="G11" s="23" t="n">
        <v>1465.67579394116</v>
      </c>
      <c r="H11" s="24" t="n">
        <v>8390.14219649148</v>
      </c>
      <c r="I11" s="26"/>
      <c r="J11" s="27"/>
      <c r="K11" s="27"/>
      <c r="L11" s="27"/>
      <c r="M11" s="27"/>
    </row>
    <row r="12" customFormat="false" ht="15" hidden="false" customHeight="true" outlineLevel="0" collapsed="false">
      <c r="A12" s="21" t="s">
        <v>23</v>
      </c>
      <c r="B12" s="22" t="n">
        <v>257</v>
      </c>
      <c r="C12" s="22" t="n">
        <v>362121.65167936</v>
      </c>
      <c r="D12" s="22" t="n">
        <v>97570847937</v>
      </c>
      <c r="E12" s="22" t="n">
        <v>38897602</v>
      </c>
      <c r="F12" s="22" t="n">
        <v>706746390</v>
      </c>
      <c r="G12" s="28" t="n">
        <v>1409.03366412202</v>
      </c>
      <c r="H12" s="29" t="n">
        <v>9309.61378234473</v>
      </c>
      <c r="I12" s="30"/>
      <c r="J12" s="30"/>
      <c r="K12" s="27"/>
      <c r="L12" s="27"/>
      <c r="M12" s="27"/>
    </row>
    <row r="13" customFormat="false" ht="15" hidden="false" customHeight="true" outlineLevel="0" collapsed="false">
      <c r="A13" s="21" t="s">
        <v>24</v>
      </c>
      <c r="B13" s="22" t="n">
        <v>255</v>
      </c>
      <c r="C13" s="31" t="n">
        <v>301249</v>
      </c>
      <c r="D13" s="22" t="n">
        <v>56522225045</v>
      </c>
      <c r="E13" s="22" t="n">
        <v>28534971</v>
      </c>
      <c r="F13" s="22" t="n">
        <v>622982490</v>
      </c>
      <c r="G13" s="23" t="n">
        <v>1181.36862745098</v>
      </c>
      <c r="H13" s="24" t="n">
        <f aca="false">+C13*1000000/E13</f>
        <v>10557.1861278569</v>
      </c>
      <c r="I13" s="30"/>
      <c r="J13" s="30"/>
      <c r="K13" s="27"/>
      <c r="L13" s="27"/>
      <c r="M13" s="27"/>
    </row>
    <row r="14" customFormat="false" ht="13" hidden="false" customHeight="false" outlineLevel="0" collapsed="false">
      <c r="A14" s="32" t="s">
        <v>25</v>
      </c>
      <c r="B14" s="33" t="n">
        <v>256</v>
      </c>
      <c r="C14" s="34" t="n">
        <v>318999655452.75</v>
      </c>
      <c r="D14" s="35" t="n">
        <v>76262806945</v>
      </c>
      <c r="E14" s="35" t="n">
        <v>29928178</v>
      </c>
      <c r="F14" s="35" t="n">
        <v>538856989</v>
      </c>
      <c r="G14" s="36" t="n">
        <f aca="false">+C14/B14</f>
        <v>1246092404.1123</v>
      </c>
      <c r="H14" s="37" t="n">
        <f aca="false">+C14/E14</f>
        <v>10658.8398215471</v>
      </c>
    </row>
    <row r="15" customFormat="false" ht="13" hidden="false" customHeight="false" outlineLevel="0" collapsed="false">
      <c r="A15" s="21" t="s">
        <v>26</v>
      </c>
      <c r="B15" s="38" t="n">
        <v>20</v>
      </c>
      <c r="C15" s="39" t="n">
        <v>29466604580.13</v>
      </c>
      <c r="D15" s="40" t="n">
        <v>6659194139</v>
      </c>
      <c r="E15" s="40" t="n">
        <v>2838838</v>
      </c>
      <c r="F15" s="40" t="n">
        <v>47917666</v>
      </c>
      <c r="G15" s="41" t="n">
        <f aca="false">+C15/B15</f>
        <v>1473330229.0065</v>
      </c>
      <c r="H15" s="24" t="n">
        <f aca="false">+C15/E15</f>
        <v>10379.8119442286</v>
      </c>
    </row>
    <row r="16" customFormat="false" ht="13" hidden="false" customHeight="false" outlineLevel="0" collapsed="false">
      <c r="A16" s="21" t="s">
        <v>27</v>
      </c>
      <c r="B16" s="42" t="n">
        <v>21</v>
      </c>
      <c r="C16" s="39" t="n">
        <v>33156094299.88</v>
      </c>
      <c r="D16" s="40" t="n">
        <v>7178272353</v>
      </c>
      <c r="E16" s="40" t="n">
        <v>2837487</v>
      </c>
      <c r="F16" s="40" t="n">
        <v>48315333</v>
      </c>
      <c r="G16" s="41" t="n">
        <f aca="false">+C16/B16</f>
        <v>1578861633.32762</v>
      </c>
      <c r="H16" s="24" t="n">
        <f aca="false">+C16/E16</f>
        <v>11685.0206890393</v>
      </c>
    </row>
    <row r="17" customFormat="false" ht="13" hidden="false" customHeight="false" outlineLevel="0" collapsed="false">
      <c r="A17" s="21" t="s">
        <v>28</v>
      </c>
      <c r="B17" s="42" t="n">
        <v>22</v>
      </c>
      <c r="C17" s="39" t="n">
        <v>35125192101.04</v>
      </c>
      <c r="D17" s="40" t="n">
        <v>7144536294</v>
      </c>
      <c r="E17" s="40" t="n">
        <v>2744590</v>
      </c>
      <c r="F17" s="40" t="n">
        <v>38618856</v>
      </c>
      <c r="G17" s="41" t="n">
        <f aca="false">+C17/B17</f>
        <v>1596599640.95636</v>
      </c>
      <c r="H17" s="24" t="n">
        <f aca="false">+C17/E17</f>
        <v>12797.9742333245</v>
      </c>
    </row>
    <row r="18" customFormat="false" ht="13" hidden="false" customHeight="false" outlineLevel="0" collapsed="false">
      <c r="A18" s="21" t="s">
        <v>29</v>
      </c>
      <c r="B18" s="42" t="n">
        <v>20</v>
      </c>
      <c r="C18" s="39" t="n">
        <v>29138317236.67</v>
      </c>
      <c r="D18" s="40" t="n">
        <v>5131361169</v>
      </c>
      <c r="E18" s="40" t="n">
        <v>2281313</v>
      </c>
      <c r="F18" s="40" t="n">
        <v>43846890</v>
      </c>
      <c r="G18" s="41" t="n">
        <f aca="false">+C18/B18</f>
        <v>1456915861.8335</v>
      </c>
      <c r="H18" s="24" t="n">
        <f aca="false">+C18/E18</f>
        <v>12772.6082465098</v>
      </c>
    </row>
    <row r="19" customFormat="false" ht="13" hidden="false" customHeight="false" outlineLevel="0" collapsed="false">
      <c r="A19" s="21" t="s">
        <v>30</v>
      </c>
      <c r="B19" s="42" t="n">
        <v>23</v>
      </c>
      <c r="C19" s="39" t="n">
        <v>24120276090.89</v>
      </c>
      <c r="D19" s="40" t="n">
        <v>5081067844</v>
      </c>
      <c r="E19" s="40" t="n">
        <v>2435736</v>
      </c>
      <c r="F19" s="40" t="n">
        <v>45717049</v>
      </c>
      <c r="G19" s="41" t="n">
        <f aca="false">+C19/B19</f>
        <v>1048707656.12565</v>
      </c>
      <c r="H19" s="24" t="n">
        <f aca="false">+C19/E19</f>
        <v>9902.664365469</v>
      </c>
    </row>
    <row r="20" customFormat="false" ht="13" hidden="false" customHeight="false" outlineLevel="0" collapsed="false">
      <c r="A20" s="21" t="s">
        <v>31</v>
      </c>
      <c r="B20" s="42" t="n">
        <v>22</v>
      </c>
      <c r="C20" s="39" t="n">
        <v>19191708080.03</v>
      </c>
      <c r="D20" s="40" t="n">
        <v>4714529845</v>
      </c>
      <c r="E20" s="40" t="n">
        <v>1971122</v>
      </c>
      <c r="F20" s="40" t="n">
        <v>44718182</v>
      </c>
      <c r="G20" s="41" t="n">
        <f aca="false">+C20/B20</f>
        <v>872350367.274091</v>
      </c>
      <c r="H20" s="24" t="n">
        <f aca="false">+C20/E20</f>
        <v>9736.4384751578</v>
      </c>
    </row>
    <row r="21" customFormat="false" ht="13" hidden="false" customHeight="false" outlineLevel="0" collapsed="false">
      <c r="A21" s="21" t="s">
        <v>32</v>
      </c>
      <c r="B21" s="42" t="n">
        <v>21</v>
      </c>
      <c r="C21" s="39" t="n">
        <v>22447845206.02</v>
      </c>
      <c r="D21" s="40" t="n">
        <v>6593547481</v>
      </c>
      <c r="E21" s="40" t="n">
        <v>2045887</v>
      </c>
      <c r="F21" s="40" t="n">
        <v>44080615</v>
      </c>
      <c r="G21" s="41" t="n">
        <f aca="false">+C21/B21</f>
        <v>1068945009.81048</v>
      </c>
      <c r="H21" s="24" t="n">
        <f aca="false">+C21/E21</f>
        <v>10972.1823375485</v>
      </c>
    </row>
    <row r="22" customFormat="false" ht="13" hidden="false" customHeight="false" outlineLevel="0" collapsed="false">
      <c r="A22" s="21" t="s">
        <v>33</v>
      </c>
      <c r="B22" s="42" t="n">
        <v>23</v>
      </c>
      <c r="C22" s="39" t="n">
        <v>26732594644.99</v>
      </c>
      <c r="D22" s="40" t="n">
        <v>5906417161</v>
      </c>
      <c r="E22" s="40" t="n">
        <v>2361590</v>
      </c>
      <c r="F22" s="40" t="n">
        <v>42635632</v>
      </c>
      <c r="G22" s="41" t="n">
        <f aca="false">+C22/B22</f>
        <v>1162286723.69522</v>
      </c>
      <c r="H22" s="24" t="n">
        <f aca="false">+C22/E22</f>
        <v>11319.7441744714</v>
      </c>
    </row>
    <row r="23" customFormat="false" ht="13" hidden="false" customHeight="false" outlineLevel="0" collapsed="false">
      <c r="A23" s="21" t="s">
        <v>34</v>
      </c>
      <c r="B23" s="42" t="n">
        <v>21</v>
      </c>
      <c r="C23" s="39" t="n">
        <v>27622001060.16</v>
      </c>
      <c r="D23" s="40" t="n">
        <v>6120121079</v>
      </c>
      <c r="E23" s="40" t="n">
        <v>2555728</v>
      </c>
      <c r="F23" s="40" t="n">
        <v>42620537</v>
      </c>
      <c r="G23" s="41" t="n">
        <f aca="false">+C23/B23</f>
        <v>1315333383.81714</v>
      </c>
      <c r="H23" s="24" t="n">
        <f aca="false">+C23/E23</f>
        <v>10807.8798135639</v>
      </c>
    </row>
    <row r="24" customFormat="false" ht="13" hidden="false" customHeight="false" outlineLevel="0" collapsed="false">
      <c r="A24" s="32" t="s">
        <v>35</v>
      </c>
      <c r="B24" s="43" t="n">
        <v>20</v>
      </c>
      <c r="C24" s="34" t="n">
        <v>23866684721.81</v>
      </c>
      <c r="D24" s="35" t="n">
        <v>6637742734</v>
      </c>
      <c r="E24" s="35" t="n">
        <v>2119082</v>
      </c>
      <c r="F24" s="35" t="n">
        <v>30394021</v>
      </c>
      <c r="G24" s="36" t="n">
        <f aca="false">+C24/B24</f>
        <v>1193334236.0905</v>
      </c>
      <c r="H24" s="37" t="n">
        <f aca="false">+C24/E24</f>
        <v>11262.7471338108</v>
      </c>
    </row>
    <row r="25" customFormat="false" ht="13" hidden="false" customHeight="false" outlineLevel="0" collapsed="false">
      <c r="A25" s="17" t="s">
        <v>36</v>
      </c>
      <c r="B25" s="44" t="n">
        <v>22</v>
      </c>
      <c r="C25" s="45" t="n">
        <v>23900838805.15</v>
      </c>
      <c r="D25" s="46" t="n">
        <v>6885945868</v>
      </c>
      <c r="E25" s="40" t="n">
        <v>2687730</v>
      </c>
      <c r="F25" s="40" t="n">
        <v>41049685</v>
      </c>
      <c r="G25" s="47" t="n">
        <f aca="false">+C25/B25</f>
        <v>1086401763.87045</v>
      </c>
      <c r="H25" s="24" t="n">
        <f aca="false">+C25/E25</f>
        <v>8892.5743304387</v>
      </c>
    </row>
    <row r="26" customFormat="false" ht="13" hidden="false" customHeight="false" outlineLevel="0" collapsed="false">
      <c r="A26" s="21" t="s">
        <v>37</v>
      </c>
      <c r="B26" s="42" t="n">
        <v>20</v>
      </c>
      <c r="C26" s="39" t="n">
        <v>28581273479.99</v>
      </c>
      <c r="D26" s="40" t="n">
        <v>5820761260</v>
      </c>
      <c r="E26" s="40" t="n">
        <v>2665860</v>
      </c>
      <c r="F26" s="40" t="n">
        <v>34930109</v>
      </c>
      <c r="G26" s="41" t="n">
        <f aca="false">+C26/B26</f>
        <v>1429063673.9995</v>
      </c>
      <c r="H26" s="24" t="n">
        <f aca="false">+C26/E26</f>
        <v>10721.2207242653</v>
      </c>
    </row>
    <row r="27" customFormat="false" ht="13" hidden="false" customHeight="false" outlineLevel="0" collapsed="false">
      <c r="A27" s="32" t="s">
        <v>38</v>
      </c>
      <c r="B27" s="43" t="n">
        <v>21</v>
      </c>
      <c r="C27" s="34" t="n">
        <v>33842755923.45</v>
      </c>
      <c r="D27" s="35" t="n">
        <v>7991561567</v>
      </c>
      <c r="E27" s="35" t="n">
        <v>3120845</v>
      </c>
      <c r="F27" s="35" t="n">
        <v>52991864</v>
      </c>
      <c r="G27" s="36" t="n">
        <f aca="false">+C27/B27</f>
        <v>1611559805.87857</v>
      </c>
      <c r="H27" s="37" t="n">
        <f aca="false">+C27/E27</f>
        <v>10844.1002111447</v>
      </c>
    </row>
    <row r="36" customFormat="false" ht="13" hidden="false" customHeight="false" outlineLevel="0" collapsed="false">
      <c r="H36" s="1" t="s">
        <v>39</v>
      </c>
    </row>
  </sheetData>
  <mergeCells count="6">
    <mergeCell ref="A1:C1"/>
    <mergeCell ref="D1:F1"/>
    <mergeCell ref="G1:H1"/>
    <mergeCell ref="A2:C2"/>
    <mergeCell ref="D2:F2"/>
    <mergeCell ref="G2:H2"/>
  </mergeCells>
  <printOptions headings="false" gridLines="false" gridLinesSet="true" horizontalCentered="false" verticalCentered="false"/>
  <pageMargins left="0.708333333333333" right="0.708333333333333" top="0.748611111111111" bottom="0.8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"Noto Sans,Regular"000000000000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0:50:30Z</dcterms:created>
  <dc:creator>Amelia Sánchez García</dc:creator>
  <dc:description/>
  <dc:language>en-US</dc:language>
  <cp:lastModifiedBy>Garrido Domingo, Francisco Javier</cp:lastModifiedBy>
  <cp:lastPrinted>2010-12-09T15:20:15Z</cp:lastPrinted>
  <dcterms:modified xsi:type="dcterms:W3CDTF">2025-04-29T23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