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4-01 (Resumen OPVS)" sheetId="1" state="visible" r:id="rId2"/>
  </sheets>
  <externalReferences>
    <externalReference r:id="rId3"/>
  </externalReferences>
  <definedNames>
    <definedName function="false" hidden="false" localSheetId="0" name="_xlnm.Print_Area" vbProcedure="false">'TABLA 04-01 (Resumen OPVS)'!$A$4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730">
  <si>
    <t xml:space="preserve">OFERTAS PÚBLICAS DE VENTA (OPV), SUSCRIPCIÓN (OPS) Y OTRAS (2010-2021)</t>
  </si>
  <si>
    <t xml:space="preserve">INITIAL PUBLIC OFFERING (IPO), OTHER PUBLIC OFFERINGS(1) AND OTHER PLACEMENTS (2010-2021)</t>
  </si>
  <si>
    <t xml:space="preserve">Emisora / Plazo / Fecha de admisión</t>
  </si>
  <si>
    <t xml:space="preserve">Tipo de  Operación</t>
  </si>
  <si>
    <t xml:space="preserve">Nº Títulos colocados en la operación</t>
  </si>
  <si>
    <r>
      <rPr>
        <b val="true"/>
        <sz val="9"/>
        <color rgb="FFFFFFFF"/>
        <rFont val="Noto Sans"/>
        <family val="2"/>
      </rPr>
      <t xml:space="preserve">Precio</t>
    </r>
    <r>
      <rPr>
        <b val="true"/>
        <vertAlign val="superscript"/>
        <sz val="9"/>
        <color rgb="FFFFFFFF"/>
        <rFont val="Noto Sans"/>
        <family val="2"/>
      </rPr>
      <t xml:space="preserve">(2)
</t>
    </r>
    <r>
      <rPr>
        <b val="true"/>
        <sz val="9"/>
        <color rgb="FFFFFFFF"/>
        <rFont val="Noto Sans"/>
        <family val="2"/>
      </rPr>
      <t xml:space="preserve">(Euros)</t>
    </r>
  </si>
  <si>
    <t xml:space="preserve">Volumen Efectivo operación
(Mill. Euros)</t>
  </si>
  <si>
    <t xml:space="preserve">Total nº títulos admitidos en el mercado</t>
  </si>
  <si>
    <t xml:space="preserve">% títulos colocados</t>
  </si>
  <si>
    <t xml:space="preserve">Precio primer día de contratación (Euros)</t>
  </si>
  <si>
    <t xml:space="preserve">Sector / Subsector</t>
  </si>
  <si>
    <t xml:space="preserve">Issuer / Tender period / Listing Date</t>
  </si>
  <si>
    <t xml:space="preserve">Type of Transaction</t>
  </si>
  <si>
    <t xml:space="preserve">Nº  shares placed</t>
  </si>
  <si>
    <r>
      <rPr>
        <b val="true"/>
        <sz val="9"/>
        <color rgb="FF000000"/>
        <rFont val="Noto Sans"/>
        <family val="2"/>
      </rPr>
      <t xml:space="preserve">Price</t>
    </r>
    <r>
      <rPr>
        <b val="true"/>
        <vertAlign val="superscript"/>
        <sz val="9"/>
        <color rgb="FF000000"/>
        <rFont val="Noto Sans"/>
        <family val="2"/>
      </rPr>
      <t xml:space="preserve">(2)
</t>
    </r>
    <r>
      <rPr>
        <b val="true"/>
        <sz val="9"/>
        <color rgb="FF000000"/>
        <rFont val="Noto Sans"/>
        <family val="2"/>
      </rPr>
      <t xml:space="preserve">(euros)</t>
    </r>
  </si>
  <si>
    <t xml:space="preserve">Money raised
(euros, in millions)</t>
  </si>
  <si>
    <t xml:space="preserve"> Total Nº of shares listed</t>
  </si>
  <si>
    <t xml:space="preserve">%  shares placed</t>
  </si>
  <si>
    <t xml:space="preserve">Price 1st trading day (euros)</t>
  </si>
  <si>
    <t xml:space="preserve">Sector /Subsector</t>
  </si>
  <si>
    <t xml:space="preserve">Simply Solar</t>
  </si>
  <si>
    <t xml:space="preserve">OPS</t>
  </si>
  <si>
    <t xml:space="preserve">IPO</t>
  </si>
  <si>
    <t xml:space="preserve">Materiales B. Indust. y Constr.</t>
  </si>
  <si>
    <t xml:space="preserve">Basic Mat., Industry and Construction </t>
  </si>
  <si>
    <t xml:space="preserve">Fabric. y Montaje Bienes de Equipo</t>
  </si>
  <si>
    <t xml:space="preserve">Manufac. &amp; Assembly of Capital Goods</t>
  </si>
  <si>
    <t xml:space="preserve">Admisión: 26.03.25</t>
  </si>
  <si>
    <t xml:space="preserve">Admission: 26.03.25</t>
  </si>
  <si>
    <t xml:space="preserve">BME Scaleup</t>
  </si>
  <si>
    <t xml:space="preserve">JHG Domus Socimi</t>
  </si>
  <si>
    <t xml:space="preserve">Serv. Inmobiliarios</t>
  </si>
  <si>
    <t xml:space="preserve">Real Estate Services </t>
  </si>
  <si>
    <t xml:space="preserve">SOCIMI</t>
  </si>
  <si>
    <t xml:space="preserve">Admisión: 13.03.25</t>
  </si>
  <si>
    <t xml:space="preserve">Admission: 13.03.25</t>
  </si>
  <si>
    <t xml:space="preserve">Better Consultants</t>
  </si>
  <si>
    <t xml:space="preserve">Tecnología y Telecomun.</t>
  </si>
  <si>
    <t xml:space="preserve">Technology and telecom.</t>
  </si>
  <si>
    <t xml:space="preserve">Electrónica y Software</t>
  </si>
  <si>
    <t xml:space="preserve">Electronics/software</t>
  </si>
  <si>
    <t xml:space="preserve">Admisión: 11.03.25</t>
  </si>
  <si>
    <t xml:space="preserve">Admission: 11.03.25</t>
  </si>
  <si>
    <t xml:space="preserve">Lar España</t>
  </si>
  <si>
    <t xml:space="preserve">Admisión: 14.02.25</t>
  </si>
  <si>
    <t xml:space="preserve">Admission: 14.02.25</t>
  </si>
  <si>
    <t xml:space="preserve">HBX GROUP</t>
  </si>
  <si>
    <t xml:space="preserve">HBX Group</t>
  </si>
  <si>
    <t xml:space="preserve">Greenshoe</t>
  </si>
  <si>
    <t xml:space="preserve">Admisión: 13.02.25</t>
  </si>
  <si>
    <t xml:space="preserve">Admission: 13.02.25</t>
  </si>
  <si>
    <t xml:space="preserve">Total</t>
  </si>
  <si>
    <t xml:space="preserve">M.P.</t>
  </si>
  <si>
    <t xml:space="preserve">Redegal</t>
  </si>
  <si>
    <t xml:space="preserve">Admisión: 23.01.25</t>
  </si>
  <si>
    <t xml:space="preserve">Admission: 23.01.25</t>
  </si>
  <si>
    <t xml:space="preserve">Santa Ana</t>
  </si>
  <si>
    <t xml:space="preserve">Otros</t>
  </si>
  <si>
    <t xml:space="preserve">Others</t>
  </si>
  <si>
    <t xml:space="preserve">BME Growth</t>
  </si>
  <si>
    <t xml:space="preserve">Admisión: 10.12.24</t>
  </si>
  <si>
    <t xml:space="preserve">Admission: 10.12.24</t>
  </si>
  <si>
    <t xml:space="preserve">Alquiler Seguro Asset Market (ASAM)</t>
  </si>
  <si>
    <t xml:space="preserve">Admisión: 05.12.24</t>
  </si>
  <si>
    <t xml:space="preserve">Admission: 05.12.24</t>
  </si>
  <si>
    <t xml:space="preserve">COX ABG Group</t>
  </si>
  <si>
    <t xml:space="preserve">Petroleo y energía</t>
  </si>
  <si>
    <t xml:space="preserve">Oil and energy</t>
  </si>
  <si>
    <t xml:space="preserve">Agua y otros</t>
  </si>
  <si>
    <t xml:space="preserve">Alternative Electricity</t>
  </si>
  <si>
    <t xml:space="preserve">Admisión: 15.11.24</t>
  </si>
  <si>
    <t xml:space="preserve">Admission: 15.11.24</t>
  </si>
  <si>
    <t xml:space="preserve">Inmocemento</t>
  </si>
  <si>
    <t xml:space="preserve">Servicios Financieros</t>
  </si>
  <si>
    <t xml:space="preserve">Financial Services</t>
  </si>
  <si>
    <t xml:space="preserve">Cartera y Holding</t>
  </si>
  <si>
    <t xml:space="preserve">Holding</t>
  </si>
  <si>
    <t xml:space="preserve">Admisión: 12.11.24</t>
  </si>
  <si>
    <t xml:space="preserve">Admission: 12.11.24</t>
  </si>
  <si>
    <t xml:space="preserve">EV Motors</t>
  </si>
  <si>
    <t xml:space="preserve">Materiales básicos, industria y construcción</t>
  </si>
  <si>
    <t xml:space="preserve">Basic materials, industry</t>
  </si>
  <si>
    <t xml:space="preserve">Ingeniería y otros</t>
  </si>
  <si>
    <t xml:space="preserve">Engineering &amp; others</t>
  </si>
  <si>
    <t xml:space="preserve">Admisión: 14.10.24</t>
  </si>
  <si>
    <t xml:space="preserve">Admission: 14.10.24</t>
  </si>
  <si>
    <t xml:space="preserve">OPTARE</t>
  </si>
  <si>
    <t xml:space="preserve">Admisión: 01.10.24</t>
  </si>
  <si>
    <t xml:space="preserve">Admission: 01.10.24</t>
  </si>
  <si>
    <t xml:space="preserve">INBEST GPF MACP VII                     </t>
  </si>
  <si>
    <t xml:space="preserve">Admisión: 02.08.24</t>
  </si>
  <si>
    <t xml:space="preserve">Admission: 02.08.24</t>
  </si>
  <si>
    <t xml:space="preserve">INBEST GPF MACP VI       </t>
  </si>
  <si>
    <t xml:space="preserve">LAUTHON</t>
  </si>
  <si>
    <t xml:space="preserve">Admisión: 31.07.24</t>
  </si>
  <si>
    <t xml:space="preserve">Admission: 31.07.24</t>
  </si>
  <si>
    <t xml:space="preserve">MISTRAL II</t>
  </si>
  <si>
    <t xml:space="preserve">WELLDER SENIOR</t>
  </si>
  <si>
    <t xml:space="preserve">Admisión: 22.07.24</t>
  </si>
  <si>
    <t xml:space="preserve">Admission: 22.07.24</t>
  </si>
  <si>
    <t xml:space="preserve">ORES ALEMANIA</t>
  </si>
  <si>
    <t xml:space="preserve">BYTETRAVEL</t>
  </si>
  <si>
    <t xml:space="preserve">Technology and telecomm.</t>
  </si>
  <si>
    <t xml:space="preserve">Admisión: 18.07.24</t>
  </si>
  <si>
    <t xml:space="preserve">Admission: 18.07.24</t>
  </si>
  <si>
    <t xml:space="preserve">INBEST GPF MACP VIII</t>
  </si>
  <si>
    <t xml:space="preserve">Admisión: 05.07.24</t>
  </si>
  <si>
    <t xml:space="preserve">Admission: 05.07.24</t>
  </si>
  <si>
    <t xml:space="preserve">INBEST GPF MACP III</t>
  </si>
  <si>
    <t xml:space="preserve">INBEST GPF MACP IV</t>
  </si>
  <si>
    <t xml:space="preserve">INBEST GPF V</t>
  </si>
  <si>
    <t xml:space="preserve">Admisión: 21.06.24</t>
  </si>
  <si>
    <t xml:space="preserve">Admission: 21.06.24</t>
  </si>
  <si>
    <t xml:space="preserve">INBEST GPF II</t>
  </si>
  <si>
    <t xml:space="preserve">INBEST GPF I</t>
  </si>
  <si>
    <t xml:space="preserve">NZI Helmets</t>
  </si>
  <si>
    <t xml:space="preserve">Otros Bienes de consumo</t>
  </si>
  <si>
    <t xml:space="preserve">Other consumer goods</t>
  </si>
  <si>
    <t xml:space="preserve">Admisión: 20.06.24</t>
  </si>
  <si>
    <t xml:space="preserve">Admission: 20.06.24</t>
  </si>
  <si>
    <t xml:space="preserve">NORDESTE</t>
  </si>
  <si>
    <t xml:space="preserve">Admisión: 10.06.24</t>
  </si>
  <si>
    <t xml:space="preserve">Admission: 10.06.24</t>
  </si>
  <si>
    <t xml:space="preserve">RESYDENZA SOCIMI</t>
  </si>
  <si>
    <t xml:space="preserve">Admisión: 10.05.24</t>
  </si>
  <si>
    <t xml:space="preserve">Admission: 10.05.24</t>
  </si>
  <si>
    <t xml:space="preserve">PUIG BRANDS ACCIONES CLASE B</t>
  </si>
  <si>
    <t xml:space="preserve">PUIG BRANDS CLASS B</t>
  </si>
  <si>
    <t xml:space="preserve">Bienes de Consumo</t>
  </si>
  <si>
    <t xml:space="preserve">Consumer goods</t>
  </si>
  <si>
    <t xml:space="preserve">OPV</t>
  </si>
  <si>
    <t xml:space="preserve">Textil, Calzado, Cosm. Y Frag.</t>
  </si>
  <si>
    <t xml:space="preserve">Cosmetics</t>
  </si>
  <si>
    <t xml:space="preserve">OPV GREEN SHOE</t>
  </si>
  <si>
    <t xml:space="preserve">Admisión: 03.05.24</t>
  </si>
  <si>
    <t xml:space="preserve">Admission: 03.05.24</t>
  </si>
  <si>
    <t xml:space="preserve">TECHO HOGAR</t>
  </si>
  <si>
    <t xml:space="preserve">Admisión: 26.04.24</t>
  </si>
  <si>
    <t xml:space="preserve">Admission: 26.04.24</t>
  </si>
  <si>
    <t xml:space="preserve">SOLVENTO GROUP SOCIMI</t>
  </si>
  <si>
    <t xml:space="preserve">SOLVENTO  GROUP SOCIMI</t>
  </si>
  <si>
    <t xml:space="preserve">Admisión: 18.03.24</t>
  </si>
  <si>
    <t xml:space="preserve">Admission: 18.03.24</t>
  </si>
  <si>
    <t xml:space="preserve">ALFIL PATRIMOIAL SOCIMI</t>
  </si>
  <si>
    <t xml:space="preserve">ALFIL PATRIMONIAL SOCIMI</t>
  </si>
  <si>
    <t xml:space="preserve">Admisión: 05.03.24</t>
  </si>
  <si>
    <t xml:space="preserve">Admission: 05.03.24</t>
  </si>
  <si>
    <t xml:space="preserve">IFLEX FLEXIBLE</t>
  </si>
  <si>
    <t xml:space="preserve">Consumer Goods</t>
  </si>
  <si>
    <t xml:space="preserve">Otros Bienes de Consumo </t>
  </si>
  <si>
    <t xml:space="preserve">Other Consumer Goods</t>
  </si>
  <si>
    <t xml:space="preserve">Admisión: 30.11.23</t>
  </si>
  <si>
    <t xml:space="preserve">Admission: 30.11.23</t>
  </si>
  <si>
    <t xml:space="preserve">REVENGA INGINIEROS</t>
  </si>
  <si>
    <t xml:space="preserve">Admisión: 05.10.23</t>
  </si>
  <si>
    <t xml:space="preserve">Admissionn: 05.10.23</t>
  </si>
  <si>
    <t xml:space="preserve">VANADI COFFEE</t>
  </si>
  <si>
    <t xml:space="preserve">Servicios de Consumo</t>
  </si>
  <si>
    <t xml:space="preserve">Consumer services</t>
  </si>
  <si>
    <t xml:space="preserve">Ocio, Turismo y Hostelería</t>
  </si>
  <si>
    <t xml:space="preserve">Leisure, Turism and Hotel industry</t>
  </si>
  <si>
    <t xml:space="preserve">Admisión: 20.07.23</t>
  </si>
  <si>
    <t xml:space="preserve">Admission: 20.07.23</t>
  </si>
  <si>
    <t xml:space="preserve">INDEXA CAPITAL GROUP</t>
  </si>
  <si>
    <t xml:space="preserve">-</t>
  </si>
  <si>
    <t xml:space="preserve">Servicios de Inversión</t>
  </si>
  <si>
    <t xml:space="preserve">Investment Services</t>
  </si>
  <si>
    <t xml:space="preserve">Servicios de inversión libre</t>
  </si>
  <si>
    <t xml:space="preserve">Admisión: 12.07.23</t>
  </si>
  <si>
    <t xml:space="preserve">Admission: 12.07.23</t>
  </si>
  <si>
    <t xml:space="preserve">COX ENERGY</t>
  </si>
  <si>
    <t xml:space="preserve">Petróleo y Energía </t>
  </si>
  <si>
    <t xml:space="preserve">Oil and energy </t>
  </si>
  <si>
    <t xml:space="preserve">Energías Renovables</t>
  </si>
  <si>
    <t xml:space="preserve">Renewable Energy</t>
  </si>
  <si>
    <t xml:space="preserve">Admisión: 03.07.23</t>
  </si>
  <si>
    <t xml:space="preserve">Admission: 03.07.23</t>
  </si>
  <si>
    <t xml:space="preserve">FERROVIAL SE</t>
  </si>
  <si>
    <t xml:space="preserve">Construcción</t>
  </si>
  <si>
    <t xml:space="preserve">Construction </t>
  </si>
  <si>
    <t xml:space="preserve">Materiales Báscios</t>
  </si>
  <si>
    <t xml:space="preserve">Basic Materials</t>
  </si>
  <si>
    <t xml:space="preserve">Admisión: 16.06.23</t>
  </si>
  <si>
    <t xml:space="preserve">Admission: 16.06.23</t>
  </si>
  <si>
    <t xml:space="preserve">MFE - MEDIA FOR EUROPE</t>
  </si>
  <si>
    <t xml:space="preserve">Consumer services </t>
  </si>
  <si>
    <t xml:space="preserve">Medios comunicación y publ.</t>
  </si>
  <si>
    <t xml:space="preserve">Media and advertising </t>
  </si>
  <si>
    <t xml:space="preserve">Admisión: 14.06.23</t>
  </si>
  <si>
    <t xml:space="preserve">Admission: 14.06.23</t>
  </si>
  <si>
    <t xml:space="preserve">MILEPRO LOGISTICA ULTIMA MILLE SOCIMI</t>
  </si>
  <si>
    <t xml:space="preserve">Admisión: 26.05.23</t>
  </si>
  <si>
    <t xml:space="preserve">Admission: 26.05.23</t>
  </si>
  <si>
    <t xml:space="preserve">KTESIOS REAL STATE SOCIMI</t>
  </si>
  <si>
    <t xml:space="preserve"> </t>
  </si>
  <si>
    <t xml:space="preserve">Admisión: 04.05.23</t>
  </si>
  <si>
    <t xml:space="preserve">Admission: 04.05.23</t>
  </si>
  <si>
    <t xml:space="preserve">MICISO REAL STATE SOCIMI</t>
  </si>
  <si>
    <t xml:space="preserve">Admisión: 28.04.23</t>
  </si>
  <si>
    <t xml:space="preserve">Admission: 28.04.23</t>
  </si>
  <si>
    <t xml:space="preserve">GREENING</t>
  </si>
  <si>
    <t xml:space="preserve">Admisión: 17.04.23</t>
  </si>
  <si>
    <t xml:space="preserve">Admission: 17.04.23</t>
  </si>
  <si>
    <t xml:space="preserve">SUBSTRATE B</t>
  </si>
  <si>
    <t xml:space="preserve">Admisión: 06/04/2023</t>
  </si>
  <si>
    <t xml:space="preserve">Admission: 06.04.23</t>
  </si>
  <si>
    <t xml:space="preserve">ATSISTEMAS</t>
  </si>
  <si>
    <t xml:space="preserve">Admisión: 20.12.22</t>
  </si>
  <si>
    <t xml:space="preserve">EMPERADOR PROPERTIES SOCIMI, S.A.</t>
  </si>
  <si>
    <t xml:space="preserve">Admisión: 19.12.22</t>
  </si>
  <si>
    <t xml:space="preserve">ENERGY SOLAR TECH, S.A.</t>
  </si>
  <si>
    <t xml:space="preserve">Admisión: 12.12.22</t>
  </si>
  <si>
    <t xml:space="preserve">SERESCO, S.A.</t>
  </si>
  <si>
    <t xml:space="preserve">OPS Empleados</t>
  </si>
  <si>
    <t xml:space="preserve">Admisión: 02.12.22</t>
  </si>
  <si>
    <t xml:space="preserve">MATRITENSE REAL ESTATE SOCIMI</t>
  </si>
  <si>
    <t xml:space="preserve">Admisión: 02.08.22</t>
  </si>
  <si>
    <t xml:space="preserve">UMBRELLA</t>
  </si>
  <si>
    <t xml:space="preserve">Admisión: 28.07.22</t>
  </si>
  <si>
    <t xml:space="preserve">AXON PARTNERS</t>
  </si>
  <si>
    <t xml:space="preserve">Otros Servicios</t>
  </si>
  <si>
    <t xml:space="preserve">Other services</t>
  </si>
  <si>
    <t xml:space="preserve">Servicios de inversión</t>
  </si>
  <si>
    <t xml:space="preserve">Invesment Services</t>
  </si>
  <si>
    <t xml:space="preserve">IBERVALLES</t>
  </si>
  <si>
    <t xml:space="preserve">Admisión: 27.07.22</t>
  </si>
  <si>
    <t xml:space="preserve">OPDENERGY</t>
  </si>
  <si>
    <t xml:space="preserve">OPS Institucionales </t>
  </si>
  <si>
    <t xml:space="preserve">Institutional IPO</t>
  </si>
  <si>
    <t xml:space="preserve">OPS Retail </t>
  </si>
  <si>
    <t xml:space="preserve">Retail IPO</t>
  </si>
  <si>
    <t xml:space="preserve">OPS Empleados </t>
  </si>
  <si>
    <t xml:space="preserve">Emplyees IPO</t>
  </si>
  <si>
    <t xml:space="preserve">OPV Green Shoe</t>
  </si>
  <si>
    <t xml:space="preserve">IPO Green Shoe</t>
  </si>
  <si>
    <t xml:space="preserve">Admisión: 22.07.22</t>
  </si>
  <si>
    <t xml:space="preserve">INHOME SOCIMI</t>
  </si>
  <si>
    <t xml:space="preserve">Admisión: 06.07.22</t>
  </si>
  <si>
    <t xml:space="preserve">HANNUN</t>
  </si>
  <si>
    <t xml:space="preserve">Consumer goods </t>
  </si>
  <si>
    <t xml:space="preserve">Otros Bienes de Consumo</t>
  </si>
  <si>
    <t xml:space="preserve">Admisión: 29.06.22</t>
  </si>
  <si>
    <t xml:space="preserve">IBI LION SOCIMI</t>
  </si>
  <si>
    <t xml:space="preserve">Admisión: 28.06.22</t>
  </si>
  <si>
    <t xml:space="preserve">LABIANA HEALTH</t>
  </si>
  <si>
    <t xml:space="preserve">Prod. Farmac.  y biotec.</t>
  </si>
  <si>
    <t xml:space="preserve">Food and beverages</t>
  </si>
  <si>
    <t xml:space="preserve">Admisión: 14.06.22</t>
  </si>
  <si>
    <t xml:space="preserve">SUBSTRATE ARTIFICIAL INTELIGENCE</t>
  </si>
  <si>
    <t xml:space="preserve">Admisión: 17.05.22</t>
  </si>
  <si>
    <t xml:space="preserve">VYTRUS BIOTECH</t>
  </si>
  <si>
    <t xml:space="preserve">Admisión: 15.03.2022</t>
  </si>
  <si>
    <t xml:space="preserve">ENERSIDE ENERGY</t>
  </si>
  <si>
    <t xml:space="preserve">Admisión: 04.03.2022</t>
  </si>
  <si>
    <t xml:space="preserve">ATRYS HEALTH</t>
  </si>
  <si>
    <t xml:space="preserve">Admisión: 07.02.2022</t>
  </si>
  <si>
    <t xml:space="preserve">SOLARPROFIT</t>
  </si>
  <si>
    <t xml:space="preserve">Admisión: 14.12.21</t>
  </si>
  <si>
    <t xml:space="preserve">SINGULAR PEOPLE</t>
  </si>
  <si>
    <t xml:space="preserve">Admisión: 1.12.21</t>
  </si>
  <si>
    <t xml:space="preserve">FUTBOL INTERCITY</t>
  </si>
  <si>
    <t xml:space="preserve">Admisión: 29.10.21</t>
  </si>
  <si>
    <t xml:space="preserve">MONDO TV STUDIOS</t>
  </si>
  <si>
    <t xml:space="preserve">Admisión: 04.10.21</t>
  </si>
  <si>
    <t xml:space="preserve">BME Growth </t>
  </si>
  <si>
    <t xml:space="preserve">SILICIUS REAL ESTATE</t>
  </si>
  <si>
    <t xml:space="preserve">Admisión: 23.09.21</t>
  </si>
  <si>
    <t xml:space="preserve">INBEST PRIME VIII</t>
  </si>
  <si>
    <t xml:space="preserve">Admisión: 03.08.21</t>
  </si>
  <si>
    <t xml:space="preserve">INBEST PRIME VI</t>
  </si>
  <si>
    <t xml:space="preserve">AETERNAL MENTIS</t>
  </si>
  <si>
    <t xml:space="preserve">Admisión: 23.07.21</t>
  </si>
  <si>
    <t xml:space="preserve">LLYC (Llorente y Cuenta)</t>
  </si>
  <si>
    <t xml:space="preserve">Admisión: 22.07.21</t>
  </si>
  <si>
    <t xml:space="preserve">MIOGROUP</t>
  </si>
  <si>
    <t xml:space="preserve">Admisión: 15.07.21</t>
  </si>
  <si>
    <t xml:space="preserve">ENDURANCE MOTIVE</t>
  </si>
  <si>
    <t xml:space="preserve">Admisión: 07.07.21</t>
  </si>
  <si>
    <t xml:space="preserve">EIDF</t>
  </si>
  <si>
    <t xml:space="preserve">CORP. ACCIONA ENERGÍAS RENOVABLES, S.A.</t>
  </si>
  <si>
    <t xml:space="preserve">Admisión: 01.07.21</t>
  </si>
  <si>
    <t xml:space="preserve">INBEST PRIME VII</t>
  </si>
  <si>
    <t xml:space="preserve">Admisión: 29.06.21</t>
  </si>
  <si>
    <t xml:space="preserve">PARLEM TELECOM</t>
  </si>
  <si>
    <t xml:space="preserve">Telecomunicaciones y Otros</t>
  </si>
  <si>
    <t xml:space="preserve">Telecomm. and others</t>
  </si>
  <si>
    <t xml:space="preserve">Admisión: 22.06.21</t>
  </si>
  <si>
    <t xml:space="preserve">ARTECHE</t>
  </si>
  <si>
    <t xml:space="preserve">Admisión: 11.06.21</t>
  </si>
  <si>
    <t xml:space="preserve">ADRIANO CARE SOCIMI, S.A.</t>
  </si>
  <si>
    <t xml:space="preserve">Admisión: 25.05.21</t>
  </si>
  <si>
    <t xml:space="preserve">GRUPO ECOENER, S.A.</t>
  </si>
  <si>
    <t xml:space="preserve">Petroleo y Energía</t>
  </si>
  <si>
    <t xml:space="preserve">Admisión: 04.05.21</t>
  </si>
  <si>
    <t xml:space="preserve">LÍNEA DIRECTA</t>
  </si>
  <si>
    <t xml:space="preserve">Seguros</t>
  </si>
  <si>
    <t xml:space="preserve">Insurance</t>
  </si>
  <si>
    <t xml:space="preserve">Admisión: 29.04.21</t>
  </si>
  <si>
    <t xml:space="preserve">ASPY GLOBAL SERVICES</t>
  </si>
  <si>
    <t xml:space="preserve">Admisión: 03.12.20</t>
  </si>
  <si>
    <t xml:space="preserve">SOLTEC POWER</t>
  </si>
  <si>
    <t xml:space="preserve">Admisión: 27.10.20</t>
  </si>
  <si>
    <t xml:space="preserve">CUATROOCHENTA</t>
  </si>
  <si>
    <t xml:space="preserve">Admisión: 22.10.20</t>
  </si>
  <si>
    <t xml:space="preserve">JSS Real Estate</t>
  </si>
  <si>
    <t xml:space="preserve">Admisión: 25.09.20</t>
  </si>
  <si>
    <t xml:space="preserve">ALL IRON RE</t>
  </si>
  <si>
    <t xml:space="preserve">Admisión: 09.09.20</t>
  </si>
  <si>
    <t xml:space="preserve">DESARROLLOS ERMITA DEL SANTO</t>
  </si>
  <si>
    <t xml:space="preserve">Admisión: 31.07.20</t>
  </si>
  <si>
    <t xml:space="preserve">NEXTPOINT CAPITAL</t>
  </si>
  <si>
    <t xml:space="preserve">Admisión: 16.07.20</t>
  </si>
  <si>
    <t xml:space="preserve">GAVARI PROPERTIES SOCIMI</t>
  </si>
  <si>
    <t xml:space="preserve">Admisión: 01.06.20</t>
  </si>
  <si>
    <t xml:space="preserve">HOME CAPITAL SOCIMI</t>
  </si>
  <si>
    <t xml:space="preserve">Admisión: 20.03.20</t>
  </si>
  <si>
    <t xml:space="preserve">MAKING SCIENCE</t>
  </si>
  <si>
    <t xml:space="preserve">Admisión: 21.02.20</t>
  </si>
  <si>
    <t xml:space="preserve">GRENERGY RENOVABLES, S.A.</t>
  </si>
  <si>
    <t xml:space="preserve">Admisión: 16.12.19</t>
  </si>
  <si>
    <t xml:space="preserve">HOLALUZ-CLIDOM</t>
  </si>
  <si>
    <r>
      <rPr>
        <sz val="9"/>
        <color rgb="FFFF0000"/>
        <rFont val="Noto Sans"/>
        <family val="2"/>
      </rPr>
      <t xml:space="preserve">OPS</t>
    </r>
    <r>
      <rPr>
        <vertAlign val="superscript"/>
        <sz val="9"/>
        <color rgb="FFFF0000"/>
        <rFont val="Noto Sans"/>
        <family val="2"/>
      </rPr>
      <t xml:space="preserve">(1)</t>
    </r>
  </si>
  <si>
    <t xml:space="preserve">Admisión: 29.11.19 </t>
  </si>
  <si>
    <t xml:space="preserve">IZERTIS</t>
  </si>
  <si>
    <t xml:space="preserve">Telecomunicaciones y otros</t>
  </si>
  <si>
    <t xml:space="preserve">Telecomm. and others </t>
  </si>
  <si>
    <t xml:space="preserve">Admisión: 25.11.19</t>
  </si>
  <si>
    <t xml:space="preserve">ADVERO PROPERTIES SOCIMI</t>
  </si>
  <si>
    <t xml:space="preserve">Admisión: 08.11.19</t>
  </si>
  <si>
    <t xml:space="preserve">MISTRAL IBERIA R.E. SOCIMI</t>
  </si>
  <si>
    <t xml:space="preserve">Admisión: 16.10.19</t>
  </si>
  <si>
    <t xml:space="preserve">GREENOAK SPAIN HOLD.SOCIMI II</t>
  </si>
  <si>
    <t xml:space="preserve">Admisión: 24.09.19</t>
  </si>
  <si>
    <t xml:space="preserve">MANSFIELD INVEST SOCIMI</t>
  </si>
  <si>
    <t xml:space="preserve">Admisión: 17.09.19</t>
  </si>
  <si>
    <t xml:space="preserve">LA FINCA GLOBAL SOCIMI</t>
  </si>
  <si>
    <t xml:space="preserve">Admisión: 11.09.19</t>
  </si>
  <si>
    <t xml:space="preserve">KOMPUESTOS (Plasticos Compuetos)</t>
  </si>
  <si>
    <t xml:space="preserve">Materiales B. Indus y Const </t>
  </si>
  <si>
    <t xml:space="preserve">Admisión: 12.08.19</t>
  </si>
  <si>
    <t xml:space="preserve">PERSÉPOLIS INVESTMENTS 1 SOCIMI</t>
  </si>
  <si>
    <t xml:space="preserve">TORIMBIA SOCIMI</t>
  </si>
  <si>
    <t xml:space="preserve">Admisión: 26.07.19</t>
  </si>
  <si>
    <t xml:space="preserve">IBEST PRIME I INMUEBLES SOCIMI</t>
  </si>
  <si>
    <t xml:space="preserve">Real Estate Services</t>
  </si>
  <si>
    <t xml:space="preserve">Admisión: 09.07.2019</t>
  </si>
  <si>
    <t xml:space="preserve">IBEST PRIME II INMUEBLES SOCIMI</t>
  </si>
  <si>
    <t xml:space="preserve">IBEST PRIME III INMUEBLES SOCIMI</t>
  </si>
  <si>
    <t xml:space="preserve">IBEST PRIME IV INMUEBLES SOCIMI</t>
  </si>
  <si>
    <t xml:space="preserve">MILLENIUM HOTELS SOCIMI</t>
  </si>
  <si>
    <t xml:space="preserve">Admisión: 04.07.2019</t>
  </si>
  <si>
    <t xml:space="preserve">TRIVIUM REAL ESTATE SOCIMI</t>
  </si>
  <si>
    <t xml:space="preserve">Admisión: 03.07.2019</t>
  </si>
  <si>
    <t xml:space="preserve">PROEDUCA ALTUS, S.A.</t>
  </si>
  <si>
    <t xml:space="preserve">Admisión: 08.03.2019</t>
  </si>
  <si>
    <t xml:space="preserve">URBAN VIEW D. SPAIN SOCIMI</t>
  </si>
  <si>
    <t xml:space="preserve">Admisión: 25.01.2019</t>
  </si>
  <si>
    <t xml:space="preserve">INMOBILIARIA PARK ROSE SOCIMI</t>
  </si>
  <si>
    <t xml:space="preserve">Admisión: 21.01.2019</t>
  </si>
  <si>
    <t xml:space="preserve">ALMAGRO CAPITAL SOCIMI, S.A.</t>
  </si>
  <si>
    <t xml:space="preserve">Admisión: 16.01.2019</t>
  </si>
  <si>
    <t xml:space="preserve">EURIPO PROPERTIES SOCIMI</t>
  </si>
  <si>
    <t xml:space="preserve">Admisión: 03.01.2019</t>
  </si>
  <si>
    <t xml:space="preserve">VIVENIO RESIDENCIAL SOCIMI, S.A.</t>
  </si>
  <si>
    <t xml:space="preserve">Serv. Financieros e Inmobiliarios</t>
  </si>
  <si>
    <t xml:space="preserve">Financial Services and Real Estate</t>
  </si>
  <si>
    <t xml:space="preserve">Admisión: 31.12.2018</t>
  </si>
  <si>
    <t xml:space="preserve">ARRIENDA RENTAL PROP.SOCIMI</t>
  </si>
  <si>
    <t xml:space="preserve">HISPANOTELS INVERSIONES SOCIMI</t>
  </si>
  <si>
    <t xml:space="preserve">Admisión: 14.12.2018</t>
  </si>
  <si>
    <t xml:space="preserve">SOLARPACK</t>
  </si>
  <si>
    <t xml:space="preserve">Admisión: 05.12.2018</t>
  </si>
  <si>
    <t xml:space="preserve">ATOM HOTELES SOCIMI</t>
  </si>
  <si>
    <t xml:space="preserve">Admisión: 27.11.2018</t>
  </si>
  <si>
    <t xml:space="preserve">AMREST HOLDINGS SE</t>
  </si>
  <si>
    <t xml:space="preserve">Serv.Consumo</t>
  </si>
  <si>
    <t xml:space="preserve">Ocio, turismo y hostelería</t>
  </si>
  <si>
    <t xml:space="preserve">Leisure, Tourism and Hotel Industry</t>
  </si>
  <si>
    <t xml:space="preserve">Admisión: 21.11.2018</t>
  </si>
  <si>
    <t xml:space="preserve">ÄRIMA REAL ESTATE SOCIMI, S.A.</t>
  </si>
  <si>
    <t xml:space="preserve">Admisión: 23.10.2018</t>
  </si>
  <si>
    <t xml:space="preserve">AZARIA RENTAL SOCIMI, S.A.</t>
  </si>
  <si>
    <t xml:space="preserve">Admisión: 25.09.2018</t>
  </si>
  <si>
    <t xml:space="preserve">GO MADRID BENZ SOCIMI, S.A.</t>
  </si>
  <si>
    <t xml:space="preserve">Admisión: 21.09.2018</t>
  </si>
  <si>
    <t xml:space="preserve">MISTRAL SOCIMI</t>
  </si>
  <si>
    <t xml:space="preserve">Admisión: 07.08.2018</t>
  </si>
  <si>
    <t xml:space="preserve"> 07/08/2018</t>
  </si>
  <si>
    <t xml:space="preserve">TESTA RESIDENCIAL SOCIMI</t>
  </si>
  <si>
    <t xml:space="preserve">Admisión: 26.07.2018</t>
  </si>
  <si>
    <t xml:space="preserve">Castellana Properties SOCIMI</t>
  </si>
  <si>
    <t xml:space="preserve">Admisión: 25.07.2018</t>
  </si>
  <si>
    <t xml:space="preserve">VERACRUZ PROPERTIES SOCIMI</t>
  </si>
  <si>
    <t xml:space="preserve">Admisión: 24.07.2018</t>
  </si>
  <si>
    <t xml:space="preserve">EXCEM SOCIMI</t>
  </si>
  <si>
    <t xml:space="preserve">Admisión: 19.07.2018</t>
  </si>
  <si>
    <t xml:space="preserve">BERKELEY ENERGIA</t>
  </si>
  <si>
    <t xml:space="preserve">Materiales Básicos Ind y construc.</t>
  </si>
  <si>
    <t xml:space="preserve">Basic Mat., Industry and Construction</t>
  </si>
  <si>
    <t xml:space="preserve">Mineral, metales y transformación</t>
  </si>
  <si>
    <t xml:space="preserve">Mineral, Metal and Transformation</t>
  </si>
  <si>
    <t xml:space="preserve">Admisión: 18.07.2018</t>
  </si>
  <si>
    <t xml:space="preserve">ELIX VINTAGE RESIDENCIAL SOCIMI</t>
  </si>
  <si>
    <t xml:space="preserve">Admisión: 17.07.2018</t>
  </si>
  <si>
    <t xml:space="preserve">ALQUIBER QUALITY, S.A. </t>
  </si>
  <si>
    <t xml:space="preserve">Transporte y Distribución</t>
  </si>
  <si>
    <t xml:space="preserve">Transport and Distribution</t>
  </si>
  <si>
    <t xml:space="preserve">Admisión: 11.07.2018</t>
  </si>
  <si>
    <t xml:space="preserve">QUID PRO QUO ALQUILER SOCIMI</t>
  </si>
  <si>
    <t xml:space="preserve">Admisión: 10.07.2018</t>
  </si>
  <si>
    <t xml:space="preserve">TORBEL INVESTMENTS 2015 SOCIMI</t>
  </si>
  <si>
    <t xml:space="preserve">Admisión: 05.07.2018</t>
  </si>
  <si>
    <t xml:space="preserve">ÚNICA REAL-ESTATE SOCIMI</t>
  </si>
  <si>
    <t xml:space="preserve">Admisión: 27.06.2018</t>
  </si>
  <si>
    <t xml:space="preserve">TIER1 TECHNOLOGY</t>
  </si>
  <si>
    <t xml:space="preserve">Technology and Telecomm.</t>
  </si>
  <si>
    <t xml:space="preserve">Admisión: 26.06.2018</t>
  </si>
  <si>
    <t xml:space="preserve">AP67, SOCIMI</t>
  </si>
  <si>
    <t xml:space="preserve">Admisión: 08.05.2018</t>
  </si>
  <si>
    <t xml:space="preserve"> 08/05/2018</t>
  </si>
  <si>
    <t xml:space="preserve">SERRANO 61 DESARROLLO SOCIMI</t>
  </si>
  <si>
    <t xml:space="preserve">Admisión: 06.04.2018</t>
  </si>
  <si>
    <t xml:space="preserve">TEMPORE PROPERTIES SOCIMI</t>
  </si>
  <si>
    <t xml:space="preserve">Admisión: 03.04.2018</t>
  </si>
  <si>
    <t xml:space="preserve"> 03/04/2018</t>
  </si>
  <si>
    <t xml:space="preserve">GALIL CAPITAL RE SPAIN, SOCIMI, S.A.</t>
  </si>
  <si>
    <t xml:space="preserve">Admisión: 28.02.2018</t>
  </si>
  <si>
    <t xml:space="preserve">ROBOT, S.A.</t>
  </si>
  <si>
    <t xml:space="preserve">Admisión 27.02.2018</t>
  </si>
  <si>
    <t xml:space="preserve">METROVACESA, S.A.</t>
  </si>
  <si>
    <t xml:space="preserve">Inmobiliarias y Otros</t>
  </si>
  <si>
    <t xml:space="preserve">Real Estate and Others</t>
  </si>
  <si>
    <t xml:space="preserve">Admisión: 06.02.2018</t>
  </si>
  <si>
    <t xml:space="preserve">TANDER INVERSIONES SOCIMI, S.A.</t>
  </si>
  <si>
    <t xml:space="preserve">Admisión: 12.01.2018</t>
  </si>
  <si>
    <t xml:space="preserve">MERIDIA REAL ESTATE III SOCIMI</t>
  </si>
  <si>
    <t xml:space="preserve">Admisión: 29.12.2017</t>
  </si>
  <si>
    <t xml:space="preserve">BARCINO PROPERTY SOCIMI, S.A.</t>
  </si>
  <si>
    <t xml:space="preserve">Admisión: 27.12.2017</t>
  </si>
  <si>
    <t xml:space="preserve">STUDENT PROPERTIES SPAIN SOCIMI</t>
  </si>
  <si>
    <t xml:space="preserve">PREVISION SANITARIA NACIONAL </t>
  </si>
  <si>
    <t xml:space="preserve">GESTIÓN SOCIMI, S.A. (PSN)</t>
  </si>
  <si>
    <t xml:space="preserve">Admisión: 22.12.2017</t>
  </si>
  <si>
    <t xml:space="preserve">P3 SPAIN LOGISTIC PARKS SOCIMI</t>
  </si>
  <si>
    <t xml:space="preserve">Admisión: 13.12.2017</t>
  </si>
  <si>
    <t xml:space="preserve">GREENALIA, S.A.</t>
  </si>
  <si>
    <t xml:space="preserve">Admisión: 01.12.2017</t>
  </si>
  <si>
    <t xml:space="preserve">BME Growth E. Expansión</t>
  </si>
  <si>
    <t xml:space="preserve">ELAIA SPAIN SOCIMI</t>
  </si>
  <si>
    <t xml:space="preserve">Admisión: 02.11.2017</t>
  </si>
  <si>
    <t xml:space="preserve">NETEX,  S.A.</t>
  </si>
  <si>
    <t xml:space="preserve">Admisión: 31.10.2017</t>
  </si>
  <si>
    <t xml:space="preserve">AEDAS HOMES, S.A.</t>
  </si>
  <si>
    <t xml:space="preserve">Admisión: 20.10.2017</t>
  </si>
  <si>
    <t xml:space="preserve">DOMO ACTIVOS SOCIMI</t>
  </si>
  <si>
    <t xml:space="preserve">Admisión: 21.09.2017</t>
  </si>
  <si>
    <t xml:space="preserve">GRUPO ORTIZ PROPERTIES SOCIMI</t>
  </si>
  <si>
    <t xml:space="preserve">Admisión: 28.07.2017 </t>
  </si>
  <si>
    <t xml:space="preserve">28.07.2017 </t>
  </si>
  <si>
    <t xml:space="preserve">AM LOCALES PROPERTY SOCIMI</t>
  </si>
  <si>
    <t xml:space="preserve">Admisión: 25.07.2017</t>
  </si>
  <si>
    <t xml:space="preserve">BAY HOTELS SOCIMI</t>
  </si>
  <si>
    <t xml:space="preserve">Admisión: 24.07.2017</t>
  </si>
  <si>
    <t xml:space="preserve">BORGES, S.A.</t>
  </si>
  <si>
    <t xml:space="preserve">Alimentación y Bebidas</t>
  </si>
  <si>
    <t xml:space="preserve">NUMULAE SOCIMI</t>
  </si>
  <si>
    <t xml:space="preserve">Admisión: 21.07.2017</t>
  </si>
  <si>
    <t xml:space="preserve"> 21/07/2017</t>
  </si>
  <si>
    <t xml:space="preserve">MASMOVIL IBERCOM, S.A.</t>
  </si>
  <si>
    <t xml:space="preserve">Admisión: 14.07.2017</t>
  </si>
  <si>
    <t xml:space="preserve">KINGBOOK INVERSIONES SOCIMI, S.A.U.</t>
  </si>
  <si>
    <t xml:space="preserve">Admisión: 11.07.2017</t>
  </si>
  <si>
    <t xml:space="preserve">GALERIAS COMERCIALES SOCIMI, S.A.</t>
  </si>
  <si>
    <t xml:space="preserve">Admisión: 04.07.2017</t>
  </si>
  <si>
    <t xml:space="preserve"> 04/07/2017</t>
  </si>
  <si>
    <t xml:space="preserve">COLON VIVIENDAS SOCIMI</t>
  </si>
  <si>
    <t xml:space="preserve">Admisión: 03.07.2017</t>
  </si>
  <si>
    <t xml:space="preserve">03.07.2017</t>
  </si>
  <si>
    <t xml:space="preserve">UNICAJA BANCO</t>
  </si>
  <si>
    <t xml:space="preserve">Green Shoe</t>
  </si>
  <si>
    <t xml:space="preserve">Bancos/Cajas de Ahorro</t>
  </si>
  <si>
    <t xml:space="preserve">Banks and Saving Banks</t>
  </si>
  <si>
    <t xml:space="preserve">Admisión: 30.06.2017</t>
  </si>
  <si>
    <t xml:space="preserve">ELZINC (Asturiana de Laminados)</t>
  </si>
  <si>
    <t xml:space="preserve">Mineral, Metales y Transformación</t>
  </si>
  <si>
    <t xml:space="preserve">Mineral, Metal and transformation</t>
  </si>
  <si>
    <t xml:space="preserve">Admisión: 19.06.2017</t>
  </si>
  <si>
    <t xml:space="preserve">OPTIMUM III SOCIMI</t>
  </si>
  <si>
    <t xml:space="preserve">Admisión: 16.05.2017</t>
  </si>
  <si>
    <t xml:space="preserve">GESTAMP AUTOMOCIÓN, S.A.</t>
  </si>
  <si>
    <t xml:space="preserve">Admisión: 07.04.2017</t>
  </si>
  <si>
    <t xml:space="preserve">NEINOR HOMES</t>
  </si>
  <si>
    <t xml:space="preserve">Admisión: 29.03.2017</t>
  </si>
  <si>
    <t xml:space="preserve">ALBIRANA PROPERTIES SOCIMI, S.A.</t>
  </si>
  <si>
    <t xml:space="preserve">Admisión: 22.03.2017</t>
  </si>
  <si>
    <t xml:space="preserve">CASH, S.A. (PROSEGUR CASH)</t>
  </si>
  <si>
    <t xml:space="preserve">Admisión: 17.03.2017</t>
  </si>
  <si>
    <t xml:space="preserve">ORES SOCIMI</t>
  </si>
  <si>
    <t xml:space="preserve">Admisión: 22.02.2017</t>
  </si>
  <si>
    <t xml:space="preserve">TARJAR XAIRO SOCIMI</t>
  </si>
  <si>
    <t xml:space="preserve">Admisión: 20.02.2017</t>
  </si>
  <si>
    <t xml:space="preserve">GORE SPAIN HOLDINGS SOCIMI</t>
  </si>
  <si>
    <t xml:space="preserve">Admisión: 19.01.2017</t>
  </si>
  <si>
    <t xml:space="preserve">PANGAEA ONCOLOGY</t>
  </si>
  <si>
    <t xml:space="preserve">Admisión: 29.12.2016</t>
  </si>
  <si>
    <t xml:space="preserve">VBARE IBERIAN PROPOERTIES SOCIMI</t>
  </si>
  <si>
    <t xml:space="preserve">Admisión: 23.12.2016</t>
  </si>
  <si>
    <t xml:space="preserve">MONDO TV IBEROAMERICA</t>
  </si>
  <si>
    <t xml:space="preserve">CLEVER GLOBAL, S.A.</t>
  </si>
  <si>
    <t xml:space="preserve">Admisión: 22.12.2016</t>
  </si>
  <si>
    <t xml:space="preserve">INMOFAM 99 SOCIMI</t>
  </si>
  <si>
    <t xml:space="preserve">Admisión: 21.12.2016</t>
  </si>
  <si>
    <t xml:space="preserve">RREF II AL BRECK SOCIMI</t>
  </si>
  <si>
    <t xml:space="preserve">Admisión: 29.11.2016</t>
  </si>
  <si>
    <t xml:space="preserve">OPTIMUM RE SPAIN SOCIMI</t>
  </si>
  <si>
    <t xml:space="preserve">Admisión: 28.09.2016</t>
  </si>
  <si>
    <t xml:space="preserve">EURO CERVANTES SOCIMI</t>
  </si>
  <si>
    <t xml:space="preserve">Admisión: 22.09.2016</t>
  </si>
  <si>
    <t xml:space="preserve">CORONA PATRIMONIAL SOCIMI</t>
  </si>
  <si>
    <t xml:space="preserve">Admisión: 03.08.2016</t>
  </si>
  <si>
    <t xml:space="preserve">GMP PROPERTY SOCIMI</t>
  </si>
  <si>
    <t xml:space="preserve">Admisión: 29.07.2016</t>
  </si>
  <si>
    <t xml:space="preserve"> VOZTELECOM OIGAA360, S.A.</t>
  </si>
  <si>
    <t xml:space="preserve">Admisión: 28.07.2016</t>
  </si>
  <si>
    <t xml:space="preserve">ATRYS HEALTH, S.A.</t>
  </si>
  <si>
    <t xml:space="preserve">Admisión: 22.07.2016</t>
  </si>
  <si>
    <t xml:space="preserve">22.07.2016</t>
  </si>
  <si>
    <t xml:space="preserve">QUONIA SOCIMI, S.A.</t>
  </si>
  <si>
    <t xml:space="preserve">Admisión: 18.07.2016</t>
  </si>
  <si>
    <t xml:space="preserve">ISC FRESH WATER INVEST.SOCIMI</t>
  </si>
  <si>
    <t xml:space="preserve">Admisión: 15.07.2016</t>
  </si>
  <si>
    <t xml:space="preserve">VITRUVIO R.E. SOCIMI. S.A.</t>
  </si>
  <si>
    <t xml:space="preserve">Admisión: 08.07.2016</t>
  </si>
  <si>
    <t xml:space="preserve">ASTURIAS RETAIL SOCIMI</t>
  </si>
  <si>
    <t xml:space="preserve">Admisión: 01.07.2016</t>
  </si>
  <si>
    <t xml:space="preserve">HADLEY INVESTMENTS SOCIMI</t>
  </si>
  <si>
    <t xml:space="preserve">Admisión: 15.06.2016</t>
  </si>
  <si>
    <t xml:space="preserve">SILVERCODE INVEST. SOCIMI</t>
  </si>
  <si>
    <t xml:space="preserve">Admisión: 02.06.2016</t>
  </si>
  <si>
    <t xml:space="preserve">COCA-COLA EUROPEAN PARTNERS</t>
  </si>
  <si>
    <t xml:space="preserve">PARQUES REUNIDOS SC, S.A.</t>
  </si>
  <si>
    <t xml:space="preserve">Admisión: 29.04.2016</t>
  </si>
  <si>
    <t xml:space="preserve">DOMINION ACCESS, S.A.</t>
  </si>
  <si>
    <t xml:space="preserve">Admisión: 27.04.2016</t>
  </si>
  <si>
    <t xml:space="preserve">TELEPIZZA GROUP S.A.</t>
  </si>
  <si>
    <t xml:space="preserve">Alimentación y Bebida</t>
  </si>
  <si>
    <t xml:space="preserve">JABA I INVER. INMOB. SOCIMI. S.A.</t>
  </si>
  <si>
    <t xml:space="preserve">Admisión: 11.03.2016</t>
  </si>
  <si>
    <t xml:space="preserve">INVERSIONES DOALCA SOCIMI, S.A.</t>
  </si>
  <si>
    <t xml:space="preserve">CLERHP</t>
  </si>
  <si>
    <t xml:space="preserve">Materiales B. Indus y Const</t>
  </si>
  <si>
    <t xml:space="preserve">Basic materials, industry and construction</t>
  </si>
  <si>
    <t xml:space="preserve">Engineering and others </t>
  </si>
  <si>
    <t xml:space="preserve">Admisión: 10.03.2016</t>
  </si>
  <si>
    <t xml:space="preserve">HEREF HABANERAS SOCIMI</t>
  </si>
  <si>
    <t xml:space="preserve">SOCIMI </t>
  </si>
  <si>
    <t xml:space="preserve">Admisión: 05.02.2016</t>
  </si>
  <si>
    <t xml:space="preserve">CORPFIN PRIME RETAIL III SOCIMI, S.A.</t>
  </si>
  <si>
    <t xml:space="preserve">Admisión: 27.01.2016</t>
  </si>
  <si>
    <t xml:space="preserve">TECNOQUARK</t>
  </si>
  <si>
    <t xml:space="preserve">Admisión: 21.12.2015</t>
  </si>
  <si>
    <t xml:space="preserve">ORYZON GENOMICS, S.A.</t>
  </si>
  <si>
    <t xml:space="preserve">Admisión: 14.12.2015</t>
  </si>
  <si>
    <t xml:space="preserve">ZAMBAL SPAIN SOCIMI</t>
  </si>
  <si>
    <t xml:space="preserve">Admisión:01.12.2015</t>
  </si>
  <si>
    <t xml:space="preserve">AGILE CONTENT, S.A.</t>
  </si>
  <si>
    <t xml:space="preserve">Admisión: 23.11.2015</t>
  </si>
  <si>
    <t xml:space="preserve">THINKSMART, S.A.</t>
  </si>
  <si>
    <t xml:space="preserve">Admisión: 17.11.2015</t>
  </si>
  <si>
    <t xml:space="preserve">GIGAS HOSTING, S.A.</t>
  </si>
  <si>
    <t xml:space="preserve">Admisión: 03.11.2015</t>
  </si>
  <si>
    <t xml:space="preserve">NEOL BIOSOLUTIONS, S.A.</t>
  </si>
  <si>
    <t xml:space="preserve">Admisión: 29.10.2015</t>
  </si>
  <si>
    <t xml:space="preserve">LLEIDA.NET</t>
  </si>
  <si>
    <t xml:space="preserve">Admisión: 09.10.2015</t>
  </si>
  <si>
    <t xml:space="preserve">CORPFIN CPR II SOCIMI</t>
  </si>
  <si>
    <t xml:space="preserve">CORFIN CPR II SOCIMI</t>
  </si>
  <si>
    <t xml:space="preserve">Admisión: 25.09.2015</t>
  </si>
  <si>
    <t xml:space="preserve">AUTONOMY SPAIN REAL ESTATE SOCIMI</t>
  </si>
  <si>
    <t xml:space="preserve">Admisión: 24.09.2015</t>
  </si>
  <si>
    <t xml:space="preserve">ZARAGOZA PROPERTIES SOCIMI, S.A.</t>
  </si>
  <si>
    <t xml:space="preserve">Admisión: 15.09.2015</t>
  </si>
  <si>
    <t xml:space="preserve">OBSIDO SOCIMI, S.A.</t>
  </si>
  <si>
    <t xml:space="preserve">Admisión: 04.09.2015</t>
  </si>
  <si>
    <t xml:space="preserve">TRAJANO IBERIA SOCIMI,S.A.</t>
  </si>
  <si>
    <t xml:space="preserve">Admisión: 30.07.2015</t>
  </si>
  <si>
    <t xml:space="preserve">INCLAM, S.A.</t>
  </si>
  <si>
    <t xml:space="preserve">Admisión: 29.07.2015</t>
  </si>
  <si>
    <t xml:space="preserve">GRENERGY RENOVABLES</t>
  </si>
  <si>
    <t xml:space="preserve">Admisión: 08.07.2015</t>
  </si>
  <si>
    <t xml:space="preserve">EUSKALTEL, S.A.</t>
  </si>
  <si>
    <t xml:space="preserve">Admisión: 01.07.2015</t>
  </si>
  <si>
    <t xml:space="preserve">FIDERE PATRIMONIO SOCIMI, S.A.</t>
  </si>
  <si>
    <t xml:space="preserve">Admisión: 29.06.2015</t>
  </si>
  <si>
    <t xml:space="preserve">TALGO, S.A.</t>
  </si>
  <si>
    <t xml:space="preserve">Admisión: 07.05.2015</t>
  </si>
  <si>
    <t xml:space="preserve">CELLNEX TELECOM, S.A.</t>
  </si>
  <si>
    <t xml:space="preserve">NATURHOUSE HEALTH, S.A.</t>
  </si>
  <si>
    <t xml:space="preserve">Admisión: 24.04.2015</t>
  </si>
  <si>
    <t xml:space="preserve">NBI BEARINGS EUROPE</t>
  </si>
  <si>
    <t xml:space="preserve">Admisión: 08.04.2015</t>
  </si>
  <si>
    <t xml:space="preserve">URO PROPERTY HOLDINGS SOCIMI, S.A.</t>
  </si>
  <si>
    <t xml:space="preserve">Admisión: 12.03.2015</t>
  </si>
  <si>
    <t xml:space="preserve">SAETA YIELD, S.A.</t>
  </si>
  <si>
    <t xml:space="preserve">Admisión: 16.02.2015</t>
  </si>
  <si>
    <t xml:space="preserve">AENA, S.A.</t>
  </si>
  <si>
    <t xml:space="preserve">Serv de Consumo</t>
  </si>
  <si>
    <t xml:space="preserve">Empleados</t>
  </si>
  <si>
    <t xml:space="preserve">Employees</t>
  </si>
  <si>
    <t xml:space="preserve">Admisión: 11.02.2015</t>
  </si>
  <si>
    <t xml:space="preserve">HOME MEAL REPLACEMENT, S.A.</t>
  </si>
  <si>
    <t xml:space="preserve">Admisión: 04.12.2014</t>
  </si>
  <si>
    <t xml:space="preserve">ENDESA, S.A.</t>
  </si>
  <si>
    <t xml:space="preserve">Petrol and Power</t>
  </si>
  <si>
    <t xml:space="preserve">Empresa ya admitida</t>
  </si>
  <si>
    <t xml:space="preserve">Company already listed</t>
  </si>
  <si>
    <t xml:space="preserve">Electricidad y Gas</t>
  </si>
  <si>
    <t xml:space="preserve">Electricity and Gas</t>
  </si>
  <si>
    <t xml:space="preserve">Admisión: 21.11.2014  </t>
  </si>
  <si>
    <t xml:space="preserve">EUROCONSULT  GROUP, S.A.</t>
  </si>
  <si>
    <t xml:space="preserve">EUROCONSULT GROUP, S.A.</t>
  </si>
  <si>
    <t xml:space="preserve">Admisión: 05.11.2014</t>
  </si>
  <si>
    <t xml:space="preserve">ONLY APARTMENTS, S.A.</t>
  </si>
  <si>
    <t xml:space="preserve">Admisión: 28.07.2014</t>
  </si>
  <si>
    <t xml:space="preserve">CIA DIST. INTEGRAL LOGISTA H., S.A.</t>
  </si>
  <si>
    <t xml:space="preserve">CIA DIST.INGEGRAL LOSGISTA H., S.A.</t>
  </si>
  <si>
    <t xml:space="preserve">Admisión: 14.07.2014</t>
  </si>
  <si>
    <t xml:space="preserve">AXIA REAL ESTATE SOCIMI, S.A.</t>
  </si>
  <si>
    <t xml:space="preserve">Admisión: 09.07.2014</t>
  </si>
  <si>
    <t xml:space="preserve">MERCAL INMUEBLES (SOCIMI), S.A.</t>
  </si>
  <si>
    <t xml:space="preserve">SOCIMI (BME Growth)</t>
  </si>
  <si>
    <t xml:space="preserve">Admisión: 02.07.2014</t>
  </si>
  <si>
    <t xml:space="preserve">FACEPHI BIOMETRÍA, S.A.</t>
  </si>
  <si>
    <t xml:space="preserve">Admisión: 01.07.2014</t>
  </si>
  <si>
    <t xml:space="preserve">MERLIN PROPERTIES SOCIMI, S.A.</t>
  </si>
  <si>
    <t xml:space="preserve">Adminisión: 30.06.2014</t>
  </si>
  <si>
    <t xml:space="preserve">APPLUS SERVICES, S.A.</t>
  </si>
  <si>
    <t xml:space="preserve">O.P.V.</t>
  </si>
  <si>
    <t xml:space="preserve">O.P.S.</t>
  </si>
  <si>
    <t xml:space="preserve">Admisión: 09.05.2014</t>
  </si>
  <si>
    <t xml:space="preserve">NPG TECHNOLOGY</t>
  </si>
  <si>
    <t xml:space="preserve">Admisión: 22.04.2014</t>
  </si>
  <si>
    <t xml:space="preserve">EDREAMS ODIGEO</t>
  </si>
  <si>
    <t xml:space="preserve">OPV + OPS</t>
  </si>
  <si>
    <r>
      <rPr>
        <sz val="9"/>
        <color rgb="FFFF0000"/>
        <rFont val="Noto Sans"/>
        <family val="2"/>
      </rPr>
      <t xml:space="preserve">IPO + OPS</t>
    </r>
    <r>
      <rPr>
        <vertAlign val="superscript"/>
        <sz val="9"/>
        <color rgb="FFFF0000"/>
        <rFont val="Noto Sans"/>
        <family val="2"/>
      </rPr>
      <t xml:space="preserve">(1)</t>
    </r>
  </si>
  <si>
    <t xml:space="preserve">Adminsión: 08-04-2014</t>
  </si>
  <si>
    <t xml:space="preserve">HISPANIA, ACTIVOS INMOB,S.A.</t>
  </si>
  <si>
    <t xml:space="preserve">HISPANIA, ACTIVOS INMOB, S.A.</t>
  </si>
  <si>
    <t xml:space="preserve">Adminsión: 14-03-2014</t>
  </si>
  <si>
    <t xml:space="preserve">LAR ESPAÑA R.S SOCIMI,S.A.</t>
  </si>
  <si>
    <t xml:space="preserve">Admisión: 05-03-2014</t>
  </si>
  <si>
    <t xml:space="preserve">PROMORENT SOCIMI, S.A.</t>
  </si>
  <si>
    <t xml:space="preserve">Admisión: 04-12-2013</t>
  </si>
  <si>
    <t xml:space="preserve">ENTRECAMPOS CUATRO SOCIMI, S.A.</t>
  </si>
  <si>
    <t xml:space="preserve">Admisión: 28-11-2013</t>
  </si>
  <si>
    <t xml:space="preserve">EBIOSS ENERGY, AD</t>
  </si>
  <si>
    <t xml:space="preserve">Admisión: 05-07-2013</t>
  </si>
  <si>
    <t xml:space="preserve">LIBERBANK, S.A.</t>
  </si>
  <si>
    <t xml:space="preserve">Admisión: 16-05-2013</t>
  </si>
  <si>
    <t xml:space="preserve">1NKEMIA IUCT</t>
  </si>
  <si>
    <t xml:space="preserve">Admisión: 21-12-2012</t>
  </si>
  <si>
    <t xml:space="preserve">VOUSSE Corp</t>
  </si>
  <si>
    <t xml:space="preserve">(Antes SUÁVITAS, S.A.)</t>
  </si>
  <si>
    <t xml:space="preserve">(Before SUÁVITAS, S.A.)</t>
  </si>
  <si>
    <t xml:space="preserve">Admisión: 12-04-2012</t>
  </si>
  <si>
    <t xml:space="preserve">IBERCOM</t>
  </si>
  <si>
    <t xml:space="preserve">Admisión: 30-03-2012</t>
  </si>
  <si>
    <t xml:space="preserve">CARBURES EUROPE</t>
  </si>
  <si>
    <t xml:space="preserve">Materiales Básicos/Ind.Const</t>
  </si>
  <si>
    <t xml:space="preserve">Aerospacial</t>
  </si>
  <si>
    <t xml:space="preserve">Aerospace</t>
  </si>
  <si>
    <t xml:space="preserve">Admisión: 23-03-2012</t>
  </si>
  <si>
    <t xml:space="preserve">BIONATURIS </t>
  </si>
  <si>
    <t xml:space="preserve">BIONATURIS</t>
  </si>
  <si>
    <t xml:space="preserve">Pharmaceutical prod. biotech. </t>
  </si>
  <si>
    <t xml:space="preserve">Adminisión: 26-01-2012</t>
  </si>
  <si>
    <t xml:space="preserve">GRIÑÓ ECOLOGIC</t>
  </si>
  <si>
    <t xml:space="preserve">Admisión: 29-07-2011</t>
  </si>
  <si>
    <t xml:space="preserve">Secuoya</t>
  </si>
  <si>
    <t xml:space="preserve">SECUOYA</t>
  </si>
  <si>
    <t xml:space="preserve">Admisión: 28-07-2011</t>
  </si>
  <si>
    <t xml:space="preserve">BANCA CIVICA</t>
  </si>
  <si>
    <t xml:space="preserve">Serv.Financieros e Inmobiliarios</t>
  </si>
  <si>
    <t xml:space="preserve">Admisión: 21-07-2011</t>
  </si>
  <si>
    <t xml:space="preserve">BANKIA</t>
  </si>
  <si>
    <t xml:space="preserve">Admisión: 20-07-2011</t>
  </si>
  <si>
    <t xml:space="preserve">LUMAR</t>
  </si>
  <si>
    <t xml:space="preserve">Admisión: 06-07-2011</t>
  </si>
  <si>
    <t xml:space="preserve">DIA</t>
  </si>
  <si>
    <t xml:space="preserve">Admisión: 05-07-2011</t>
  </si>
  <si>
    <t xml:space="preserve">CATENON</t>
  </si>
  <si>
    <t xml:space="preserve">Admisión: 06-06-2011</t>
  </si>
  <si>
    <t xml:space="preserve">EUROESPES</t>
  </si>
  <si>
    <t xml:space="preserve">Admisión: 16-02-2011</t>
  </si>
  <si>
    <t xml:space="preserve">COMMCENTER, S.A.</t>
  </si>
  <si>
    <t xml:space="preserve">O.P.S</t>
  </si>
  <si>
    <t xml:space="preserve">Comercio</t>
  </si>
  <si>
    <t xml:space="preserve">Commerce </t>
  </si>
  <si>
    <t xml:space="preserve">Admisión: 30-12-2010</t>
  </si>
  <si>
    <t xml:space="preserve">EURONA WIRELESS TELECOM</t>
  </si>
  <si>
    <t xml:space="preserve">Admisión: 15-12-2010</t>
  </si>
  <si>
    <t xml:space="preserve">ALTIA CONSULTORES</t>
  </si>
  <si>
    <t xml:space="preserve">Admisión: 01-12-2010</t>
  </si>
  <si>
    <t xml:space="preserve">GRUPO NOSTRUM RNL, S.A.</t>
  </si>
  <si>
    <t xml:space="preserve">Admisión: 10-11-10</t>
  </si>
  <si>
    <t xml:space="preserve">ENEL GREEN POWER S.p.A.</t>
  </si>
  <si>
    <t xml:space="preserve">Admisión: 04-11-10</t>
  </si>
  <si>
    <t xml:space="preserve">AB-BIOTICS, S.A.</t>
  </si>
  <si>
    <t xml:space="preserve">Admisión: 20-07-10</t>
  </si>
  <si>
    <t xml:space="preserve">NEURON BIOPHARMA. S.A.</t>
  </si>
  <si>
    <t xml:space="preserve">NEURON BIOPHARMA</t>
  </si>
  <si>
    <t xml:space="preserve">Admisión: 01-07-10</t>
  </si>
  <si>
    <t xml:space="preserve">BODACLICK, S.A.</t>
  </si>
  <si>
    <t xml:space="preserve">Admisión: 30-06-10</t>
  </si>
  <si>
    <t xml:space="preserve">NEGOCIO Y ESTILO DE VIDA</t>
  </si>
  <si>
    <t xml:space="preserve">NEGOCIO Y ESTILO </t>
  </si>
  <si>
    <t xml:space="preserve">Admisión: 07-06-10</t>
  </si>
  <si>
    <t xml:space="preserve">AMADEUS</t>
  </si>
  <si>
    <t xml:space="preserve">Admisión: 29-04-10</t>
  </si>
  <si>
    <t xml:space="preserve">MEDCOMTECH</t>
  </si>
  <si>
    <t xml:space="preserve">Admision: 25-03-10</t>
  </si>
  <si>
    <t xml:space="preserve">GOWEX</t>
  </si>
  <si>
    <t xml:space="preserve">Admisión: 12-03-10</t>
  </si>
  <si>
    <t xml:space="preserve">NOTAS: Las cifras de colocación pueden sufrir alteraciones como consecuencia de la dinámica de las operaciones, como es el ejercicio del "green shoe". (2) Precio de colocación para OPV/OPS o precio de referencia en otras colocaciones </t>
  </si>
  <si>
    <t xml:space="preserve">NOTE: Figures may suffer changes after a "Green Shoe" (1) Initial Public Ofering of Suscription (2) Placement price for IPO/OPS or reference price for other placements. </t>
  </si>
  <si>
    <t xml:space="preserve">INFORMACIÓN RELACIONADA:</t>
  </si>
  <si>
    <t xml:space="preserve">Más información de OPV y OPS</t>
  </si>
  <si>
    <t xml:space="preserve">http://www.bolsamadrid.es/esp/aspx/Empresas/OperFinancieras/OPVs_OPSs.aspx</t>
  </si>
  <si>
    <t xml:space="preserve">Artículo de ínterés:</t>
  </si>
  <si>
    <t xml:space="preserve">"Las salidas a Bolsa como eje de transformación económica y social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#,##0.00"/>
    <numFmt numFmtId="169" formatCode="#,##0"/>
    <numFmt numFmtId="170" formatCode="[$-409]General"/>
    <numFmt numFmtId="171" formatCode="0.00"/>
    <numFmt numFmtId="172" formatCode="0%"/>
    <numFmt numFmtId="173" formatCode="#,##0.000"/>
    <numFmt numFmtId="174" formatCode="#,##0.00000"/>
    <numFmt numFmtId="175" formatCode="_-* #,##0.00\ _p_t_a_-;\-* #,##0.00\ _p_t_a_-;_-* \-??\ _p_t_a_-;_-@_-"/>
    <numFmt numFmtId="176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vertAlign val="superscript"/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vertAlign val="superscript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333399"/>
      <name val="Noto Sans"/>
      <family val="2"/>
    </font>
    <font>
      <b val="true"/>
      <sz val="9"/>
      <color rgb="FFFF0000"/>
      <name val="Noto Sans"/>
      <family val="2"/>
    </font>
    <font>
      <vertAlign val="superscript"/>
      <sz val="9"/>
      <color rgb="FFFF0000"/>
      <name val="Noto Sans"/>
      <family val="2"/>
    </font>
    <font>
      <b val="true"/>
      <sz val="9"/>
      <name val="Noto Sans"/>
      <family val="2"/>
    </font>
    <font>
      <u val="single"/>
      <sz val="9"/>
      <color rgb="FF0000FF"/>
      <name val="Noto Sans"/>
      <family val="2"/>
    </font>
    <font>
      <u val="single"/>
      <sz val="10"/>
      <color rgb="FF0000FF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1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2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7" borderId="1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23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5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8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11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11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8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8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1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0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0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6" fillId="0" borderId="8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Millares 2" xfId="23"/>
    <cellStyle name="Moneda 2" xfId="24"/>
    <cellStyle name="Normal 2" xfId="25"/>
    <cellStyle name="numero" xfId="26"/>
    <cellStyle name="numero sin decimales" xfId="27"/>
    <cellStyle name="Texto" xfId="28"/>
    <cellStyle name="Texto destacado" xfId="29"/>
    <cellStyle name="Texto ING" xfId="30"/>
    <cellStyle name="Titular" xfId="31"/>
    <cellStyle name="Titular ING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font/AppData/Local/Microsoft/Windows/INetCache/Content.Outlook/11D1PN9F/Reporte%20Mensual%20Diciembre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esas"/>
      <sheetName val="Admisiones"/>
      <sheetName val="Financiacion EE"/>
      <sheetName val="Financiacion SO"/>
      <sheetName val="Mkt Cap EE"/>
      <sheetName val="Mkt Cap SO"/>
      <sheetName val="Volumen EE"/>
      <sheetName val="Volumen SO"/>
      <sheetName val="Negociacion Derechos"/>
      <sheetName val="Operaciones Especiales"/>
      <sheetName val="Reporte"/>
    </sheetNames>
    <sheetDataSet>
      <sheetData sheetId="0"/>
      <sheetData sheetId="1">
        <row r="84">
          <cell r="F84">
            <v>1020557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samadrid.es/esp/aspx/Empresas/OperFinancieras/OPVs_OPSs.aspx" TargetMode="External"/><Relationship Id="rId2" Type="http://schemas.openxmlformats.org/officeDocument/2006/relationships/hyperlink" Target="http://www.bolsasymercados.es/aspx/RevOnLine/Documento.aspx?id=40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pane xSplit="0" ySplit="1" topLeftCell="A5" activePane="bottomLeft" state="frozen"/>
      <selection pane="topLeft" activeCell="A4" activeCellId="0" sqref="A4"/>
      <selection pane="bottomLeft" activeCell="B11" activeCellId="0" sqref="B11"/>
    </sheetView>
  </sheetViews>
  <sheetFormatPr defaultColWidth="10.8125" defaultRowHeight="13" zeroHeight="false" outlineLevelRow="0" outlineLevelCol="0"/>
  <cols>
    <col collapsed="false" customWidth="true" hidden="false" outlineLevel="0" max="1" min="1" style="1" width="32.26"/>
    <col collapsed="false" customWidth="true" hidden="false" outlineLevel="0" max="2" min="2" style="1" width="32.44"/>
    <col collapsed="false" customWidth="true" hidden="false" outlineLevel="0" max="3" min="3" style="2" width="16.72"/>
    <col collapsed="false" customWidth="true" hidden="false" outlineLevel="0" max="4" min="4" style="2" width="14.72"/>
    <col collapsed="false" customWidth="true" hidden="false" outlineLevel="0" max="10" min="5" style="2" width="13.53"/>
    <col collapsed="false" customWidth="true" hidden="false" outlineLevel="0" max="11" min="11" style="2" width="26.26"/>
    <col collapsed="false" customWidth="true" hidden="false" outlineLevel="0" max="12" min="12" style="2" width="30.62"/>
    <col collapsed="false" customWidth="true" hidden="false" outlineLevel="0" max="14" min="13" style="2" width="11.72"/>
    <col collapsed="false" customWidth="true" hidden="false" outlineLevel="0" max="16" min="15" style="2" width="12.44"/>
    <col collapsed="false" customWidth="true" hidden="false" outlineLevel="0" max="17" min="17" style="2" width="13.53"/>
    <col collapsed="false" customWidth="false" hidden="false" outlineLevel="0" max="18" min="18" style="2" width="10.81"/>
    <col collapsed="false" customWidth="true" hidden="false" outlineLevel="0" max="19" min="19" style="2" width="13.44"/>
    <col collapsed="false" customWidth="false" hidden="false" outlineLevel="0" max="257" min="20" style="2" width="10.81"/>
  </cols>
  <sheetData>
    <row r="1" s="4" customFormat="tru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7.6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9" t="s">
        <v>5</v>
      </c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</row>
    <row r="4" customFormat="false" ht="47.25" hidden="false" customHeight="true" outlineLevel="0" collapsed="false">
      <c r="A4" s="12" t="s">
        <v>11</v>
      </c>
      <c r="B4" s="12"/>
      <c r="C4" s="13" t="s">
        <v>12</v>
      </c>
      <c r="D4" s="13"/>
      <c r="E4" s="14" t="s">
        <v>13</v>
      </c>
      <c r="F4" s="14" t="s">
        <v>14</v>
      </c>
      <c r="G4" s="15" t="s">
        <v>15</v>
      </c>
      <c r="H4" s="16" t="s">
        <v>16</v>
      </c>
      <c r="I4" s="14" t="s">
        <v>17</v>
      </c>
      <c r="J4" s="17" t="s">
        <v>18</v>
      </c>
      <c r="K4" s="18" t="s">
        <v>19</v>
      </c>
      <c r="L4" s="18"/>
    </row>
    <row r="5" customFormat="false" ht="13" hidden="false" customHeight="false" outlineLevel="0" collapsed="false">
      <c r="A5" s="19" t="s">
        <v>20</v>
      </c>
      <c r="B5" s="20" t="s">
        <v>20</v>
      </c>
      <c r="C5" s="21" t="s">
        <v>21</v>
      </c>
      <c r="D5" s="22" t="s">
        <v>22</v>
      </c>
      <c r="E5" s="23" t="n">
        <v>0</v>
      </c>
      <c r="F5" s="24" t="n">
        <v>4.3</v>
      </c>
      <c r="G5" s="25" t="n">
        <v>0</v>
      </c>
      <c r="H5" s="23" t="n">
        <v>1106710</v>
      </c>
      <c r="I5" s="26" t="n">
        <v>0</v>
      </c>
      <c r="J5" s="25" t="n">
        <v>4.7</v>
      </c>
      <c r="K5" s="27" t="s">
        <v>23</v>
      </c>
      <c r="L5" s="28" t="s">
        <v>24</v>
      </c>
    </row>
    <row r="6" customFormat="false" ht="24.5" hidden="false" customHeight="true" outlineLevel="0" collapsed="false">
      <c r="A6" s="19"/>
      <c r="B6" s="29"/>
      <c r="D6" s="30"/>
      <c r="E6" s="23"/>
      <c r="F6" s="24"/>
      <c r="G6" s="25"/>
      <c r="H6" s="23"/>
      <c r="I6" s="26"/>
      <c r="J6" s="25"/>
      <c r="K6" s="31" t="s">
        <v>25</v>
      </c>
      <c r="L6" s="32" t="s">
        <v>26</v>
      </c>
    </row>
    <row r="7" customFormat="false" ht="23.5" hidden="false" customHeight="true" outlineLevel="0" collapsed="false">
      <c r="A7" s="33" t="s">
        <v>27</v>
      </c>
      <c r="B7" s="34" t="s">
        <v>28</v>
      </c>
      <c r="C7" s="35"/>
      <c r="D7" s="36"/>
      <c r="E7" s="37"/>
      <c r="F7" s="38"/>
      <c r="G7" s="39"/>
      <c r="H7" s="40"/>
      <c r="I7" s="41"/>
      <c r="J7" s="39"/>
      <c r="K7" s="42" t="s">
        <v>29</v>
      </c>
      <c r="L7" s="43" t="s">
        <v>29</v>
      </c>
    </row>
    <row r="8" customFormat="false" ht="15" hidden="false" customHeight="true" outlineLevel="0" collapsed="false">
      <c r="A8" s="44" t="s">
        <v>30</v>
      </c>
      <c r="B8" s="20" t="s">
        <v>30</v>
      </c>
      <c r="C8" s="21" t="s">
        <v>21</v>
      </c>
      <c r="D8" s="22" t="s">
        <v>22</v>
      </c>
      <c r="E8" s="45" t="n">
        <v>0</v>
      </c>
      <c r="F8" s="46" t="n">
        <v>1</v>
      </c>
      <c r="G8" s="47" t="n">
        <v>0</v>
      </c>
      <c r="H8" s="45" t="n">
        <v>6000000</v>
      </c>
      <c r="I8" s="48" t="n">
        <v>0</v>
      </c>
      <c r="J8" s="47" t="n">
        <v>1</v>
      </c>
      <c r="K8" s="2" t="s">
        <v>31</v>
      </c>
      <c r="L8" s="32" t="s">
        <v>32</v>
      </c>
    </row>
    <row r="9" customFormat="false" ht="15" hidden="false" customHeight="true" outlineLevel="0" collapsed="false">
      <c r="A9" s="19"/>
      <c r="B9" s="49"/>
      <c r="C9" s="50"/>
      <c r="D9" s="30"/>
      <c r="E9" s="23"/>
      <c r="F9" s="24"/>
      <c r="G9" s="25"/>
      <c r="H9" s="23"/>
      <c r="I9" s="26"/>
      <c r="J9" s="25"/>
      <c r="K9" s="2" t="s">
        <v>33</v>
      </c>
      <c r="L9" s="32" t="s">
        <v>33</v>
      </c>
    </row>
    <row r="10" customFormat="false" ht="15" hidden="false" customHeight="true" outlineLevel="0" collapsed="false">
      <c r="A10" s="33" t="s">
        <v>34</v>
      </c>
      <c r="B10" s="34" t="s">
        <v>35</v>
      </c>
      <c r="C10" s="35"/>
      <c r="D10" s="36"/>
      <c r="E10" s="37"/>
      <c r="F10" s="38"/>
      <c r="G10" s="39"/>
      <c r="H10" s="40"/>
      <c r="I10" s="41"/>
      <c r="J10" s="39"/>
      <c r="K10" s="42" t="s">
        <v>29</v>
      </c>
      <c r="L10" s="43" t="s">
        <v>29</v>
      </c>
    </row>
    <row r="11" customFormat="false" ht="15" hidden="false" customHeight="true" outlineLevel="0" collapsed="false">
      <c r="A11" s="44" t="s">
        <v>36</v>
      </c>
      <c r="B11" s="20" t="s">
        <v>36</v>
      </c>
      <c r="C11" s="21" t="s">
        <v>21</v>
      </c>
      <c r="D11" s="22" t="s">
        <v>22</v>
      </c>
      <c r="E11" s="45" t="n">
        <v>0</v>
      </c>
      <c r="F11" s="46" t="n">
        <v>4</v>
      </c>
      <c r="G11" s="47" t="n">
        <v>0</v>
      </c>
      <c r="H11" s="45" t="n">
        <v>2043400</v>
      </c>
      <c r="I11" s="48" t="n">
        <v>0</v>
      </c>
      <c r="J11" s="47" t="n">
        <v>4.1</v>
      </c>
      <c r="K11" s="21" t="s">
        <v>37</v>
      </c>
      <c r="L11" s="51" t="s">
        <v>38</v>
      </c>
    </row>
    <row r="12" customFormat="false" ht="15" hidden="false" customHeight="true" outlineLevel="0" collapsed="false">
      <c r="A12" s="19"/>
      <c r="B12" s="49"/>
      <c r="C12" s="50"/>
      <c r="D12" s="30"/>
      <c r="E12" s="23"/>
      <c r="F12" s="24"/>
      <c r="G12" s="25"/>
      <c r="H12" s="23"/>
      <c r="I12" s="26"/>
      <c r="J12" s="25"/>
      <c r="K12" s="50" t="s">
        <v>39</v>
      </c>
      <c r="L12" s="32" t="s">
        <v>40</v>
      </c>
    </row>
    <row r="13" customFormat="false" ht="15" hidden="false" customHeight="true" outlineLevel="0" collapsed="false">
      <c r="A13" s="33" t="s">
        <v>41</v>
      </c>
      <c r="B13" s="34" t="s">
        <v>42</v>
      </c>
      <c r="C13" s="35"/>
      <c r="D13" s="36"/>
      <c r="E13" s="37"/>
      <c r="F13" s="38"/>
      <c r="G13" s="39"/>
      <c r="H13" s="40"/>
      <c r="I13" s="41"/>
      <c r="J13" s="39"/>
      <c r="K13" s="42" t="s">
        <v>29</v>
      </c>
      <c r="L13" s="43" t="s">
        <v>29</v>
      </c>
    </row>
    <row r="14" customFormat="false" ht="15.5" hidden="false" customHeight="true" outlineLevel="0" collapsed="false">
      <c r="A14" s="19" t="s">
        <v>43</v>
      </c>
      <c r="B14" s="29" t="s">
        <v>43</v>
      </c>
      <c r="C14" s="2" t="s">
        <v>21</v>
      </c>
      <c r="D14" s="30" t="s">
        <v>22</v>
      </c>
      <c r="E14" s="23" t="n">
        <v>0</v>
      </c>
      <c r="F14" s="24" t="n">
        <v>8.3</v>
      </c>
      <c r="G14" s="25" t="n">
        <v>0</v>
      </c>
      <c r="H14" s="23" t="n">
        <v>83692969</v>
      </c>
      <c r="I14" s="26" t="n">
        <v>0</v>
      </c>
      <c r="J14" s="25" t="n">
        <v>8.3</v>
      </c>
      <c r="K14" s="2" t="s">
        <v>31</v>
      </c>
      <c r="L14" s="32" t="s">
        <v>32</v>
      </c>
      <c r="M14" s="0"/>
    </row>
    <row r="15" customFormat="false" ht="15" hidden="false" customHeight="true" outlineLevel="0" collapsed="false">
      <c r="A15" s="19"/>
      <c r="B15" s="29"/>
      <c r="D15" s="30"/>
      <c r="E15" s="23"/>
      <c r="F15" s="24"/>
      <c r="G15" s="25"/>
      <c r="H15" s="23"/>
      <c r="I15" s="26"/>
      <c r="J15" s="25"/>
      <c r="K15" s="2" t="s">
        <v>33</v>
      </c>
      <c r="L15" s="32" t="s">
        <v>33</v>
      </c>
      <c r="M15" s="0"/>
    </row>
    <row r="16" customFormat="false" ht="15" hidden="false" customHeight="true" outlineLevel="0" collapsed="false">
      <c r="A16" s="33" t="s">
        <v>44</v>
      </c>
      <c r="B16" s="34" t="s">
        <v>45</v>
      </c>
      <c r="C16" s="35"/>
      <c r="D16" s="36"/>
      <c r="E16" s="37"/>
      <c r="F16" s="38"/>
      <c r="G16" s="39"/>
      <c r="H16" s="40"/>
      <c r="I16" s="41"/>
      <c r="J16" s="39"/>
      <c r="K16" s="42" t="s">
        <v>29</v>
      </c>
      <c r="L16" s="43" t="s">
        <v>29</v>
      </c>
    </row>
    <row r="17" customFormat="false" ht="15" hidden="false" customHeight="true" outlineLevel="0" collapsed="false">
      <c r="A17" s="19" t="s">
        <v>46</v>
      </c>
      <c r="B17" s="29" t="s">
        <v>47</v>
      </c>
      <c r="C17" s="2" t="s">
        <v>21</v>
      </c>
      <c r="D17" s="30" t="s">
        <v>22</v>
      </c>
      <c r="E17" s="23" t="n">
        <v>65043478</v>
      </c>
      <c r="F17" s="24" t="n">
        <v>11.5</v>
      </c>
      <c r="G17" s="52" t="n">
        <f aca="false">E17*F17/1000000</f>
        <v>747.999997</v>
      </c>
      <c r="H17" s="23" t="n">
        <v>247239581</v>
      </c>
      <c r="I17" s="53" t="n">
        <f aca="false">+(E19)/H17*100</f>
        <v>30.2540550738112</v>
      </c>
      <c r="J17" s="25" t="n">
        <v>11</v>
      </c>
      <c r="K17" s="2" t="s">
        <v>37</v>
      </c>
      <c r="L17" s="32" t="s">
        <v>38</v>
      </c>
      <c r="M17" s="0"/>
    </row>
    <row r="18" customFormat="false" ht="15" hidden="false" customHeight="true" outlineLevel="0" collapsed="false">
      <c r="A18" s="19"/>
      <c r="B18" s="29"/>
      <c r="C18" s="2" t="s">
        <v>48</v>
      </c>
      <c r="D18" s="30" t="s">
        <v>48</v>
      </c>
      <c r="E18" s="23" t="n">
        <v>9756521</v>
      </c>
      <c r="F18" s="24" t="n">
        <v>11.5</v>
      </c>
      <c r="G18" s="25" t="n">
        <f aca="false">E18*F18/1000000</f>
        <v>112.1999915</v>
      </c>
      <c r="H18" s="23"/>
      <c r="I18" s="26"/>
      <c r="J18" s="25"/>
      <c r="K18" s="2" t="s">
        <v>39</v>
      </c>
      <c r="L18" s="32" t="s">
        <v>40</v>
      </c>
      <c r="M18" s="0"/>
    </row>
    <row r="19" customFormat="false" ht="15" hidden="false" customHeight="true" outlineLevel="0" collapsed="false">
      <c r="A19" s="33" t="s">
        <v>49</v>
      </c>
      <c r="B19" s="34" t="s">
        <v>50</v>
      </c>
      <c r="C19" s="35" t="s">
        <v>51</v>
      </c>
      <c r="D19" s="36" t="s">
        <v>51</v>
      </c>
      <c r="E19" s="37" t="n">
        <f aca="false">SUM(E17:E18)</f>
        <v>74799999</v>
      </c>
      <c r="F19" s="38"/>
      <c r="G19" s="39" t="n">
        <f aca="false">G17+G18</f>
        <v>860.1999885</v>
      </c>
      <c r="H19" s="40"/>
      <c r="I19" s="41"/>
      <c r="J19" s="39"/>
      <c r="K19" s="42" t="s">
        <v>52</v>
      </c>
      <c r="L19" s="43" t="s">
        <v>52</v>
      </c>
    </row>
    <row r="20" customFormat="false" ht="15" hidden="false" customHeight="true" outlineLevel="0" collapsed="false">
      <c r="A20" s="19" t="s">
        <v>53</v>
      </c>
      <c r="B20" s="29" t="s">
        <v>53</v>
      </c>
      <c r="C20" s="2" t="s">
        <v>21</v>
      </c>
      <c r="D20" s="30" t="s">
        <v>22</v>
      </c>
      <c r="E20" s="23" t="n">
        <v>110270</v>
      </c>
      <c r="F20" s="24" t="n">
        <v>10</v>
      </c>
      <c r="G20" s="25" t="n">
        <f aca="false">(E20*F20)/1000000</f>
        <v>1.1027</v>
      </c>
      <c r="H20" s="23" t="n">
        <v>2177740</v>
      </c>
      <c r="I20" s="53" t="n">
        <f aca="false">+(E23)/H20*100</f>
        <v>31.1212541442045</v>
      </c>
      <c r="J20" s="25" t="n">
        <v>8.4</v>
      </c>
      <c r="K20" s="2" t="s">
        <v>37</v>
      </c>
      <c r="L20" s="32" t="s">
        <v>38</v>
      </c>
      <c r="M20" s="0"/>
    </row>
    <row r="21" customFormat="false" ht="15" hidden="false" customHeight="true" outlineLevel="0" collapsed="false">
      <c r="A21" s="19"/>
      <c r="B21" s="29"/>
      <c r="D21" s="30"/>
      <c r="E21" s="23" t="n">
        <v>103000</v>
      </c>
      <c r="F21" s="24" t="n">
        <v>10</v>
      </c>
      <c r="G21" s="25" t="n">
        <f aca="false">(E21*F21)/1000000</f>
        <v>1.03</v>
      </c>
      <c r="H21" s="23"/>
      <c r="I21" s="26"/>
      <c r="J21" s="25"/>
      <c r="K21" s="2" t="s">
        <v>39</v>
      </c>
      <c r="L21" s="32" t="s">
        <v>40</v>
      </c>
      <c r="M21" s="0"/>
    </row>
    <row r="22" customFormat="false" ht="15" hidden="false" customHeight="true" outlineLevel="0" collapsed="false">
      <c r="A22" s="19"/>
      <c r="B22" s="29"/>
      <c r="D22" s="30"/>
      <c r="E22" s="23" t="n">
        <v>464470</v>
      </c>
      <c r="F22" s="24" t="n">
        <v>7</v>
      </c>
      <c r="G22" s="25" t="n">
        <f aca="false">(E22*F22)/1000000</f>
        <v>3.25129</v>
      </c>
      <c r="H22" s="23"/>
      <c r="I22" s="26"/>
      <c r="J22" s="25"/>
      <c r="K22" s="54" t="s">
        <v>29</v>
      </c>
      <c r="L22" s="32" t="s">
        <v>29</v>
      </c>
      <c r="M22" s="0"/>
    </row>
    <row r="23" customFormat="false" ht="15" hidden="false" customHeight="true" outlineLevel="0" collapsed="false">
      <c r="A23" s="33" t="s">
        <v>54</v>
      </c>
      <c r="B23" s="34" t="s">
        <v>55</v>
      </c>
      <c r="C23" s="35"/>
      <c r="D23" s="36" t="s">
        <v>51</v>
      </c>
      <c r="E23" s="37" t="n">
        <f aca="false">SUM(E20:E22)</f>
        <v>677740</v>
      </c>
      <c r="F23" s="38"/>
      <c r="G23" s="39" t="n">
        <f aca="false">SUM(G20:G22)</f>
        <v>5.38399</v>
      </c>
      <c r="H23" s="40"/>
      <c r="I23" s="41"/>
      <c r="J23" s="39"/>
      <c r="K23" s="42"/>
      <c r="L23" s="43"/>
    </row>
    <row r="24" customFormat="false" ht="15" hidden="false" customHeight="true" outlineLevel="0" collapsed="false">
      <c r="A24" s="19" t="s">
        <v>56</v>
      </c>
      <c r="B24" s="29" t="s">
        <v>56</v>
      </c>
      <c r="C24" s="2" t="s">
        <v>21</v>
      </c>
      <c r="D24" s="30" t="s">
        <v>22</v>
      </c>
      <c r="E24" s="55" t="n">
        <v>51254</v>
      </c>
      <c r="F24" s="56" t="n">
        <v>21.46</v>
      </c>
      <c r="G24" s="52" t="n">
        <f aca="false">+E24*F24/1000000</f>
        <v>1.09991084</v>
      </c>
      <c r="H24" s="55" t="n">
        <v>6521073</v>
      </c>
      <c r="I24" s="53" t="n">
        <f aca="false">+(E27)/H24*100</f>
        <v>1.30044549416944</v>
      </c>
      <c r="J24" s="52" t="n">
        <v>14.8</v>
      </c>
      <c r="K24" s="2" t="s">
        <v>31</v>
      </c>
      <c r="L24" s="32" t="s">
        <v>32</v>
      </c>
      <c r="M24" s="0"/>
    </row>
    <row r="25" customFormat="false" ht="15" hidden="false" customHeight="true" outlineLevel="0" collapsed="false">
      <c r="A25" s="57"/>
      <c r="B25" s="57"/>
      <c r="D25" s="30"/>
      <c r="E25" s="58" t="n">
        <v>27932</v>
      </c>
      <c r="F25" s="59" t="n">
        <v>3.58</v>
      </c>
      <c r="G25" s="25" t="n">
        <f aca="false">+E25*F25/1000000</f>
        <v>0.09999656</v>
      </c>
      <c r="H25" s="60"/>
      <c r="I25" s="26"/>
      <c r="J25" s="61"/>
      <c r="K25" s="2" t="s">
        <v>57</v>
      </c>
      <c r="L25" s="32" t="s">
        <v>58</v>
      </c>
    </row>
    <row r="26" customFormat="false" ht="15" hidden="false" customHeight="true" outlineLevel="0" collapsed="false">
      <c r="A26" s="19"/>
      <c r="B26" s="62"/>
      <c r="C26" s="50"/>
      <c r="D26" s="63"/>
      <c r="E26" s="64" t="n">
        <v>5617</v>
      </c>
      <c r="F26" s="24" t="n">
        <v>13.45</v>
      </c>
      <c r="G26" s="25" t="n">
        <f aca="false">+E26*F26/1000000</f>
        <v>0.07554865</v>
      </c>
      <c r="H26" s="23"/>
      <c r="I26" s="26"/>
      <c r="J26" s="25"/>
      <c r="K26" s="65" t="s">
        <v>59</v>
      </c>
      <c r="L26" s="32" t="s">
        <v>59</v>
      </c>
    </row>
    <row r="27" customFormat="false" ht="15" hidden="false" customHeight="true" outlineLevel="0" collapsed="false">
      <c r="A27" s="33" t="s">
        <v>60</v>
      </c>
      <c r="B27" s="34" t="s">
        <v>61</v>
      </c>
      <c r="C27" s="35"/>
      <c r="D27" s="36" t="s">
        <v>51</v>
      </c>
      <c r="E27" s="37" t="n">
        <f aca="false">SUM(E24:E26)</f>
        <v>84803</v>
      </c>
      <c r="F27" s="38"/>
      <c r="G27" s="66" t="n">
        <f aca="false">SUM(G24:G26)</f>
        <v>1.27545605</v>
      </c>
      <c r="H27" s="40"/>
      <c r="I27" s="41"/>
      <c r="J27" s="39"/>
      <c r="K27" s="42"/>
      <c r="L27" s="43"/>
    </row>
    <row r="28" customFormat="false" ht="15" hidden="false" customHeight="true" outlineLevel="0" collapsed="false">
      <c r="A28" s="19" t="s">
        <v>62</v>
      </c>
      <c r="B28" s="29" t="s">
        <v>62</v>
      </c>
      <c r="C28" s="2" t="s">
        <v>21</v>
      </c>
      <c r="D28" s="30" t="s">
        <v>22</v>
      </c>
      <c r="E28" s="23" t="n">
        <v>0</v>
      </c>
      <c r="F28" s="24" t="n">
        <v>13.8</v>
      </c>
      <c r="G28" s="25" t="n">
        <v>0</v>
      </c>
      <c r="H28" s="23" t="n">
        <v>364782</v>
      </c>
      <c r="I28" s="26" t="n">
        <f aca="false">+(E28+E29)/H28*100</f>
        <v>0</v>
      </c>
      <c r="J28" s="25" t="n">
        <v>13.8</v>
      </c>
      <c r="K28" s="2" t="s">
        <v>31</v>
      </c>
      <c r="L28" s="32" t="s">
        <v>32</v>
      </c>
      <c r="M28" s="0"/>
    </row>
    <row r="29" customFormat="false" ht="15" hidden="false" customHeight="true" outlineLevel="0" collapsed="false">
      <c r="A29" s="57"/>
      <c r="B29" s="57"/>
      <c r="D29" s="30"/>
      <c r="E29" s="58"/>
      <c r="F29" s="59"/>
      <c r="G29" s="25"/>
      <c r="H29" s="60"/>
      <c r="I29" s="26"/>
      <c r="J29" s="61"/>
      <c r="K29" s="2" t="s">
        <v>33</v>
      </c>
      <c r="L29" s="32" t="s">
        <v>33</v>
      </c>
    </row>
    <row r="30" customFormat="false" ht="15" hidden="false" customHeight="true" outlineLevel="0" collapsed="false">
      <c r="A30" s="33" t="s">
        <v>63</v>
      </c>
      <c r="B30" s="34" t="s">
        <v>64</v>
      </c>
      <c r="C30" s="35"/>
      <c r="D30" s="36"/>
      <c r="E30" s="37"/>
      <c r="F30" s="38"/>
      <c r="G30" s="39"/>
      <c r="H30" s="40"/>
      <c r="I30" s="41"/>
      <c r="J30" s="39"/>
      <c r="K30" s="42" t="s">
        <v>29</v>
      </c>
      <c r="L30" s="43" t="s">
        <v>29</v>
      </c>
    </row>
    <row r="31" customFormat="false" ht="15" hidden="false" customHeight="true" outlineLevel="0" collapsed="false">
      <c r="A31" s="67" t="s">
        <v>65</v>
      </c>
      <c r="B31" s="29" t="s">
        <v>65</v>
      </c>
      <c r="C31" s="2" t="s">
        <v>21</v>
      </c>
      <c r="D31" s="30" t="s">
        <v>22</v>
      </c>
      <c r="E31" s="55" t="n">
        <v>7488365</v>
      </c>
      <c r="F31" s="56" t="n">
        <v>10.23</v>
      </c>
      <c r="G31" s="52" t="n">
        <f aca="false">+E31*F31/1000000</f>
        <v>76.60597395</v>
      </c>
      <c r="H31" s="55" t="n">
        <v>77716835</v>
      </c>
      <c r="I31" s="53" t="n">
        <f aca="false">+(E31+E32)/H31*100</f>
        <v>10.8932086593593</v>
      </c>
      <c r="J31" s="52" t="n">
        <v>9.5</v>
      </c>
      <c r="K31" s="2" t="s">
        <v>66</v>
      </c>
      <c r="L31" s="32" t="s">
        <v>67</v>
      </c>
      <c r="M31" s="0"/>
    </row>
    <row r="32" customFormat="false" ht="15" hidden="false" customHeight="true" outlineLevel="0" collapsed="false">
      <c r="A32" s="57"/>
      <c r="B32" s="57"/>
      <c r="D32" s="30" t="s">
        <v>48</v>
      </c>
      <c r="E32" s="58" t="n">
        <v>977492</v>
      </c>
      <c r="F32" s="59" t="n">
        <v>10.23</v>
      </c>
      <c r="G32" s="25" t="n">
        <f aca="false">+E32*F32/1000000</f>
        <v>9.99974316</v>
      </c>
      <c r="H32" s="60"/>
      <c r="I32" s="26"/>
      <c r="J32" s="61"/>
      <c r="K32" s="2" t="s">
        <v>68</v>
      </c>
      <c r="L32" s="32" t="s">
        <v>69</v>
      </c>
    </row>
    <row r="33" customFormat="false" ht="15" hidden="false" customHeight="true" outlineLevel="0" collapsed="false">
      <c r="A33" s="33" t="s">
        <v>70</v>
      </c>
      <c r="B33" s="34" t="s">
        <v>71</v>
      </c>
      <c r="C33" s="35"/>
      <c r="D33" s="36" t="s">
        <v>51</v>
      </c>
      <c r="E33" s="37"/>
      <c r="F33" s="38"/>
      <c r="G33" s="39" t="n">
        <f aca="false">G31+G32</f>
        <v>86.60571711</v>
      </c>
      <c r="H33" s="40"/>
      <c r="I33" s="41"/>
      <c r="J33" s="39"/>
      <c r="K33" s="68" t="s">
        <v>52</v>
      </c>
      <c r="L33" s="43" t="s">
        <v>52</v>
      </c>
    </row>
    <row r="34" customFormat="false" ht="15" hidden="false" customHeight="true" outlineLevel="0" collapsed="false">
      <c r="A34" s="67" t="s">
        <v>72</v>
      </c>
      <c r="B34" s="29" t="s">
        <v>72</v>
      </c>
      <c r="C34" s="2" t="s">
        <v>21</v>
      </c>
      <c r="D34" s="30" t="s">
        <v>22</v>
      </c>
      <c r="E34" s="55" t="n">
        <v>0</v>
      </c>
      <c r="F34" s="56" t="n">
        <v>4.25</v>
      </c>
      <c r="G34" s="52" t="n">
        <v>0</v>
      </c>
      <c r="H34" s="55" t="n">
        <v>454878132</v>
      </c>
      <c r="I34" s="53" t="n">
        <v>0</v>
      </c>
      <c r="J34" s="52" t="n">
        <v>3.83</v>
      </c>
      <c r="K34" s="2" t="s">
        <v>73</v>
      </c>
      <c r="L34" s="32" t="s">
        <v>74</v>
      </c>
      <c r="M34" s="0"/>
    </row>
    <row r="35" customFormat="false" ht="15" hidden="false" customHeight="true" outlineLevel="0" collapsed="false">
      <c r="A35" s="57"/>
      <c r="B35" s="57"/>
      <c r="D35" s="30"/>
      <c r="E35" s="58"/>
      <c r="F35" s="59"/>
      <c r="G35" s="61"/>
      <c r="H35" s="60"/>
      <c r="I35" s="26"/>
      <c r="J35" s="61"/>
      <c r="K35" s="2" t="s">
        <v>75</v>
      </c>
      <c r="L35" s="32" t="s">
        <v>76</v>
      </c>
    </row>
    <row r="36" customFormat="false" ht="15" hidden="false" customHeight="true" outlineLevel="0" collapsed="false">
      <c r="A36" s="33" t="s">
        <v>77</v>
      </c>
      <c r="B36" s="34" t="s">
        <v>78</v>
      </c>
      <c r="C36" s="35"/>
      <c r="D36" s="69"/>
      <c r="E36" s="37"/>
      <c r="F36" s="38"/>
      <c r="G36" s="39"/>
      <c r="H36" s="40"/>
      <c r="I36" s="41"/>
      <c r="J36" s="39"/>
      <c r="K36" s="68" t="s">
        <v>52</v>
      </c>
      <c r="L36" s="43" t="s">
        <v>52</v>
      </c>
    </row>
    <row r="37" customFormat="false" ht="15" hidden="false" customHeight="true" outlineLevel="0" collapsed="false">
      <c r="A37" s="67" t="s">
        <v>79</v>
      </c>
      <c r="B37" s="29" t="s">
        <v>79</v>
      </c>
      <c r="C37" s="2" t="s">
        <v>21</v>
      </c>
      <c r="D37" s="30" t="s">
        <v>22</v>
      </c>
      <c r="E37" s="55" t="n">
        <v>5822416</v>
      </c>
      <c r="F37" s="56" t="n">
        <v>6.87</v>
      </c>
      <c r="G37" s="52" t="n">
        <f aca="false">+E37*F37/1000000</f>
        <v>39.99999792</v>
      </c>
      <c r="H37" s="55" t="n">
        <v>47791923</v>
      </c>
      <c r="I37" s="53" t="n">
        <f aca="false">+E37/H37*100</f>
        <v>12.182845205873</v>
      </c>
      <c r="J37" s="52" t="n">
        <v>8.27</v>
      </c>
      <c r="K37" s="2" t="s">
        <v>80</v>
      </c>
      <c r="L37" s="32" t="s">
        <v>81</v>
      </c>
      <c r="M37" s="0"/>
    </row>
    <row r="38" customFormat="false" ht="15" hidden="false" customHeight="true" outlineLevel="0" collapsed="false">
      <c r="A38" s="57"/>
      <c r="B38" s="57"/>
      <c r="D38" s="30"/>
      <c r="E38" s="58"/>
      <c r="F38" s="59"/>
      <c r="G38" s="61"/>
      <c r="H38" s="60"/>
      <c r="I38" s="26"/>
      <c r="J38" s="61"/>
      <c r="K38" s="2" t="s">
        <v>82</v>
      </c>
      <c r="L38" s="32" t="s">
        <v>83</v>
      </c>
    </row>
    <row r="39" customFormat="false" ht="15" hidden="false" customHeight="true" outlineLevel="0" collapsed="false">
      <c r="A39" s="33" t="s">
        <v>84</v>
      </c>
      <c r="B39" s="34" t="s">
        <v>85</v>
      </c>
      <c r="C39" s="35"/>
      <c r="D39" s="69"/>
      <c r="E39" s="37"/>
      <c r="F39" s="38"/>
      <c r="G39" s="39"/>
      <c r="H39" s="40"/>
      <c r="I39" s="41"/>
      <c r="J39" s="39"/>
      <c r="K39" s="68" t="s">
        <v>59</v>
      </c>
      <c r="L39" s="43" t="s">
        <v>59</v>
      </c>
    </row>
    <row r="40" customFormat="false" ht="15" hidden="false" customHeight="true" outlineLevel="0" collapsed="false">
      <c r="A40" s="67" t="s">
        <v>86</v>
      </c>
      <c r="B40" s="29" t="s">
        <v>86</v>
      </c>
      <c r="C40" s="2" t="s">
        <v>21</v>
      </c>
      <c r="D40" s="30" t="s">
        <v>22</v>
      </c>
      <c r="E40" s="55" t="n">
        <v>1835555</v>
      </c>
      <c r="F40" s="56" t="n">
        <v>6.25</v>
      </c>
      <c r="G40" s="52" t="n">
        <f aca="false">+E40*F40/1000000</f>
        <v>11.47221875</v>
      </c>
      <c r="H40" s="55" t="n">
        <v>3523555</v>
      </c>
      <c r="I40" s="53" t="n">
        <f aca="false">+E40/H40*100</f>
        <v>52.0938370480949</v>
      </c>
      <c r="J40" s="52" t="n">
        <v>7.8</v>
      </c>
      <c r="K40" s="2" t="s">
        <v>37</v>
      </c>
      <c r="L40" s="32" t="s">
        <v>38</v>
      </c>
    </row>
    <row r="41" customFormat="false" ht="15" hidden="false" customHeight="true" outlineLevel="0" collapsed="false">
      <c r="A41" s="57"/>
      <c r="B41" s="57"/>
      <c r="D41" s="30"/>
      <c r="E41" s="58"/>
      <c r="F41" s="59"/>
      <c r="G41" s="61"/>
      <c r="H41" s="60"/>
      <c r="I41" s="26"/>
      <c r="J41" s="61"/>
      <c r="K41" s="2" t="s">
        <v>39</v>
      </c>
      <c r="L41" s="32" t="s">
        <v>40</v>
      </c>
    </row>
    <row r="42" customFormat="false" ht="15" hidden="false" customHeight="true" outlineLevel="0" collapsed="false">
      <c r="A42" s="33" t="s">
        <v>87</v>
      </c>
      <c r="B42" s="34" t="s">
        <v>88</v>
      </c>
      <c r="C42" s="35"/>
      <c r="D42" s="69"/>
      <c r="E42" s="37"/>
      <c r="F42" s="38"/>
      <c r="G42" s="39"/>
      <c r="H42" s="40"/>
      <c r="I42" s="41"/>
      <c r="J42" s="39"/>
      <c r="K42" s="68" t="s">
        <v>59</v>
      </c>
      <c r="L42" s="43" t="s">
        <v>59</v>
      </c>
    </row>
    <row r="43" customFormat="false" ht="15" hidden="false" customHeight="true" outlineLevel="0" collapsed="false">
      <c r="A43" s="67" t="s">
        <v>89</v>
      </c>
      <c r="B43" s="29" t="s">
        <v>89</v>
      </c>
      <c r="C43" s="2" t="s">
        <v>21</v>
      </c>
      <c r="D43" s="30" t="s">
        <v>22</v>
      </c>
      <c r="E43" s="55" t="n">
        <v>4000000</v>
      </c>
      <c r="F43" s="56" t="n">
        <v>1</v>
      </c>
      <c r="G43" s="52" t="n">
        <f aca="false">+E43*F43/1000000</f>
        <v>4</v>
      </c>
      <c r="H43" s="55" t="n">
        <v>5000000</v>
      </c>
      <c r="I43" s="53" t="n">
        <f aca="false">+E43/H43*100</f>
        <v>80</v>
      </c>
      <c r="J43" s="52" t="n">
        <v>1</v>
      </c>
      <c r="K43" s="2" t="s">
        <v>31</v>
      </c>
      <c r="L43" s="32" t="s">
        <v>32</v>
      </c>
    </row>
    <row r="44" customFormat="false" ht="15" hidden="false" customHeight="true" outlineLevel="0" collapsed="false">
      <c r="A44" s="57"/>
      <c r="B44" s="57"/>
      <c r="D44" s="30"/>
      <c r="E44" s="58"/>
      <c r="F44" s="59"/>
      <c r="G44" s="61"/>
      <c r="H44" s="60"/>
      <c r="I44" s="26"/>
      <c r="J44" s="61"/>
      <c r="K44" s="2" t="s">
        <v>33</v>
      </c>
      <c r="L44" s="32" t="s">
        <v>33</v>
      </c>
    </row>
    <row r="45" customFormat="false" ht="15" hidden="false" customHeight="true" outlineLevel="0" collapsed="false">
      <c r="A45" s="33" t="s">
        <v>90</v>
      </c>
      <c r="B45" s="34" t="s">
        <v>91</v>
      </c>
      <c r="C45" s="35"/>
      <c r="D45" s="69"/>
      <c r="E45" s="37"/>
      <c r="F45" s="38"/>
      <c r="G45" s="39"/>
      <c r="H45" s="40"/>
      <c r="I45" s="41"/>
      <c r="J45" s="39"/>
      <c r="K45" s="42" t="s">
        <v>29</v>
      </c>
      <c r="L45" s="43" t="s">
        <v>29</v>
      </c>
    </row>
    <row r="46" customFormat="false" ht="15" hidden="false" customHeight="true" outlineLevel="0" collapsed="false">
      <c r="A46" s="67" t="s">
        <v>92</v>
      </c>
      <c r="B46" s="29" t="s">
        <v>92</v>
      </c>
      <c r="C46" s="2" t="s">
        <v>21</v>
      </c>
      <c r="D46" s="30" t="s">
        <v>22</v>
      </c>
      <c r="E46" s="55" t="n">
        <v>2460000</v>
      </c>
      <c r="F46" s="56" t="n">
        <v>1</v>
      </c>
      <c r="G46" s="52" t="n">
        <f aca="false">+E46*F46/1000000</f>
        <v>2.46</v>
      </c>
      <c r="H46" s="55" t="n">
        <v>3585000</v>
      </c>
      <c r="I46" s="53" t="n">
        <f aca="false">+E46/H46*100</f>
        <v>68.6192468619247</v>
      </c>
      <c r="J46" s="52" t="n">
        <v>1</v>
      </c>
      <c r="K46" s="2" t="s">
        <v>31</v>
      </c>
      <c r="L46" s="32" t="s">
        <v>32</v>
      </c>
    </row>
    <row r="47" customFormat="false" ht="15" hidden="false" customHeight="true" outlineLevel="0" collapsed="false">
      <c r="A47" s="57"/>
      <c r="B47" s="57"/>
      <c r="D47" s="30"/>
      <c r="E47" s="58"/>
      <c r="F47" s="59"/>
      <c r="G47" s="61"/>
      <c r="H47" s="60"/>
      <c r="I47" s="26"/>
      <c r="J47" s="61"/>
      <c r="K47" s="2" t="s">
        <v>33</v>
      </c>
      <c r="L47" s="32" t="s">
        <v>33</v>
      </c>
    </row>
    <row r="48" customFormat="false" ht="15" hidden="false" customHeight="true" outlineLevel="0" collapsed="false">
      <c r="A48" s="33" t="s">
        <v>90</v>
      </c>
      <c r="B48" s="34" t="s">
        <v>91</v>
      </c>
      <c r="C48" s="35"/>
      <c r="D48" s="69"/>
      <c r="E48" s="37"/>
      <c r="F48" s="38"/>
      <c r="G48" s="39"/>
      <c r="H48" s="40"/>
      <c r="I48" s="41"/>
      <c r="J48" s="39"/>
      <c r="K48" s="42" t="s">
        <v>29</v>
      </c>
      <c r="L48" s="43" t="s">
        <v>29</v>
      </c>
    </row>
    <row r="49" customFormat="false" ht="15" hidden="false" customHeight="true" outlineLevel="0" collapsed="false">
      <c r="A49" s="67" t="s">
        <v>93</v>
      </c>
      <c r="B49" s="29" t="s">
        <v>93</v>
      </c>
      <c r="C49" s="2" t="s">
        <v>21</v>
      </c>
      <c r="D49" s="30" t="s">
        <v>22</v>
      </c>
      <c r="E49" s="55" t="n">
        <v>4940000</v>
      </c>
      <c r="F49" s="56" t="n">
        <v>1</v>
      </c>
      <c r="G49" s="52" t="n">
        <f aca="false">+E49*F49/1000000</f>
        <v>4.94</v>
      </c>
      <c r="H49" s="55" t="n">
        <v>5000000</v>
      </c>
      <c r="I49" s="53" t="n">
        <f aca="false">+E49/H49*100</f>
        <v>98.8</v>
      </c>
      <c r="J49" s="52" t="n">
        <v>5.2</v>
      </c>
      <c r="K49" s="2" t="s">
        <v>31</v>
      </c>
      <c r="L49" s="32" t="s">
        <v>32</v>
      </c>
    </row>
    <row r="50" customFormat="false" ht="15" hidden="false" customHeight="true" outlineLevel="0" collapsed="false">
      <c r="A50" s="57"/>
      <c r="B50" s="57"/>
      <c r="D50" s="30"/>
      <c r="E50" s="58"/>
      <c r="F50" s="59"/>
      <c r="G50" s="61"/>
      <c r="H50" s="60"/>
      <c r="I50" s="26"/>
      <c r="J50" s="61"/>
      <c r="K50" s="2" t="s">
        <v>33</v>
      </c>
      <c r="L50" s="32" t="s">
        <v>33</v>
      </c>
    </row>
    <row r="51" customFormat="false" ht="15" hidden="false" customHeight="true" outlineLevel="0" collapsed="false">
      <c r="A51" s="33" t="s">
        <v>94</v>
      </c>
      <c r="B51" s="34" t="s">
        <v>95</v>
      </c>
      <c r="C51" s="35"/>
      <c r="D51" s="69"/>
      <c r="E51" s="37"/>
      <c r="F51" s="38"/>
      <c r="G51" s="39"/>
      <c r="H51" s="40"/>
      <c r="I51" s="41"/>
      <c r="J51" s="39"/>
      <c r="K51" s="42" t="s">
        <v>29</v>
      </c>
      <c r="L51" s="43" t="s">
        <v>29</v>
      </c>
    </row>
    <row r="52" customFormat="false" ht="15" hidden="false" customHeight="true" outlineLevel="0" collapsed="false">
      <c r="A52" s="67" t="s">
        <v>96</v>
      </c>
      <c r="B52" s="29" t="s">
        <v>96</v>
      </c>
      <c r="C52" s="2" t="s">
        <v>21</v>
      </c>
      <c r="D52" s="30" t="s">
        <v>22</v>
      </c>
      <c r="E52" s="55" t="n">
        <v>0</v>
      </c>
      <c r="F52" s="56" t="n">
        <v>1.88</v>
      </c>
      <c r="G52" s="52" t="n">
        <f aca="false">+E52*F52/1000000</f>
        <v>0</v>
      </c>
      <c r="H52" s="55" t="n">
        <v>5000000</v>
      </c>
      <c r="I52" s="53" t="n">
        <f aca="false">+E52/H52*100</f>
        <v>0</v>
      </c>
      <c r="J52" s="52" t="n">
        <v>1.88</v>
      </c>
      <c r="K52" s="2" t="s">
        <v>31</v>
      </c>
      <c r="L52" s="32" t="s">
        <v>32</v>
      </c>
    </row>
    <row r="53" customFormat="false" ht="15" hidden="false" customHeight="true" outlineLevel="0" collapsed="false">
      <c r="A53" s="57"/>
      <c r="B53" s="57"/>
      <c r="D53" s="30"/>
      <c r="E53" s="58"/>
      <c r="F53" s="59"/>
      <c r="G53" s="61"/>
      <c r="H53" s="60"/>
      <c r="I53" s="26"/>
      <c r="J53" s="61"/>
      <c r="K53" s="2" t="s">
        <v>33</v>
      </c>
      <c r="L53" s="32" t="s">
        <v>33</v>
      </c>
    </row>
    <row r="54" customFormat="false" ht="15" hidden="false" customHeight="true" outlineLevel="0" collapsed="false">
      <c r="A54" s="33" t="s">
        <v>94</v>
      </c>
      <c r="B54" s="34" t="s">
        <v>95</v>
      </c>
      <c r="C54" s="35"/>
      <c r="D54" s="69"/>
      <c r="E54" s="37"/>
      <c r="F54" s="38"/>
      <c r="G54" s="39"/>
      <c r="H54" s="40"/>
      <c r="I54" s="41"/>
      <c r="J54" s="39"/>
      <c r="K54" s="42" t="s">
        <v>29</v>
      </c>
      <c r="L54" s="43" t="s">
        <v>29</v>
      </c>
    </row>
    <row r="55" customFormat="false" ht="15" hidden="false" customHeight="true" outlineLevel="0" collapsed="false">
      <c r="A55" s="67" t="s">
        <v>97</v>
      </c>
      <c r="B55" s="29" t="s">
        <v>97</v>
      </c>
      <c r="C55" s="2" t="s">
        <v>21</v>
      </c>
      <c r="D55" s="30" t="s">
        <v>22</v>
      </c>
      <c r="E55" s="70" t="n">
        <v>43600000</v>
      </c>
      <c r="F55" s="56" t="n">
        <v>1</v>
      </c>
      <c r="G55" s="52" t="n">
        <f aca="false">+E55*F55/1000000</f>
        <v>43.6</v>
      </c>
      <c r="H55" s="55" t="n">
        <v>93034600</v>
      </c>
      <c r="I55" s="53" t="n">
        <f aca="false">+E55/H55*100</f>
        <v>46.8642849004564</v>
      </c>
      <c r="J55" s="52" t="n">
        <v>1</v>
      </c>
      <c r="K55" s="2" t="s">
        <v>31</v>
      </c>
      <c r="L55" s="32" t="s">
        <v>32</v>
      </c>
    </row>
    <row r="56" customFormat="false" ht="15" hidden="false" customHeight="true" outlineLevel="0" collapsed="false">
      <c r="A56" s="57"/>
      <c r="B56" s="57"/>
      <c r="D56" s="30"/>
      <c r="E56" s="58"/>
      <c r="F56" s="59"/>
      <c r="G56" s="61"/>
      <c r="H56" s="60"/>
      <c r="I56" s="26"/>
      <c r="J56" s="61"/>
      <c r="K56" s="2" t="s">
        <v>33</v>
      </c>
      <c r="L56" s="32" t="s">
        <v>33</v>
      </c>
    </row>
    <row r="57" customFormat="false" ht="15" hidden="false" customHeight="true" outlineLevel="0" collapsed="false">
      <c r="A57" s="33" t="s">
        <v>98</v>
      </c>
      <c r="B57" s="34" t="s">
        <v>99</v>
      </c>
      <c r="C57" s="35"/>
      <c r="D57" s="69"/>
      <c r="E57" s="37"/>
      <c r="F57" s="38"/>
      <c r="G57" s="39"/>
      <c r="H57" s="40"/>
      <c r="I57" s="41"/>
      <c r="J57" s="39"/>
      <c r="K57" s="42" t="s">
        <v>29</v>
      </c>
      <c r="L57" s="43" t="s">
        <v>29</v>
      </c>
    </row>
    <row r="58" customFormat="false" ht="15" hidden="false" customHeight="true" outlineLevel="0" collapsed="false">
      <c r="A58" s="67" t="s">
        <v>100</v>
      </c>
      <c r="B58" s="29" t="s">
        <v>100</v>
      </c>
      <c r="C58" s="2" t="s">
        <v>21</v>
      </c>
      <c r="D58" s="30" t="s">
        <v>22</v>
      </c>
      <c r="E58" s="55" t="n">
        <v>0</v>
      </c>
      <c r="F58" s="56" t="n">
        <v>1000</v>
      </c>
      <c r="G58" s="52" t="n">
        <v>0</v>
      </c>
      <c r="H58" s="55" t="n">
        <v>107500</v>
      </c>
      <c r="I58" s="53" t="n">
        <f aca="false">+E58/H58*100</f>
        <v>0</v>
      </c>
      <c r="J58" s="52" t="n">
        <v>1000</v>
      </c>
      <c r="K58" s="2" t="s">
        <v>31</v>
      </c>
      <c r="L58" s="32" t="s">
        <v>32</v>
      </c>
    </row>
    <row r="59" customFormat="false" ht="15" hidden="false" customHeight="true" outlineLevel="0" collapsed="false">
      <c r="A59" s="57"/>
      <c r="B59" s="57"/>
      <c r="D59" s="30"/>
      <c r="E59" s="58"/>
      <c r="F59" s="59"/>
      <c r="G59" s="61"/>
      <c r="H59" s="60"/>
      <c r="I59" s="26"/>
      <c r="J59" s="61"/>
      <c r="K59" s="2" t="s">
        <v>33</v>
      </c>
      <c r="L59" s="32" t="s">
        <v>33</v>
      </c>
    </row>
    <row r="60" customFormat="false" ht="15" hidden="false" customHeight="true" outlineLevel="0" collapsed="false">
      <c r="A60" s="33" t="s">
        <v>98</v>
      </c>
      <c r="B60" s="34" t="s">
        <v>99</v>
      </c>
      <c r="C60" s="35"/>
      <c r="D60" s="69"/>
      <c r="E60" s="37"/>
      <c r="F60" s="38"/>
      <c r="G60" s="39"/>
      <c r="H60" s="40"/>
      <c r="I60" s="41"/>
      <c r="J60" s="39"/>
      <c r="K60" s="42" t="s">
        <v>29</v>
      </c>
      <c r="L60" s="43" t="s">
        <v>29</v>
      </c>
    </row>
    <row r="61" customFormat="false" ht="15" hidden="false" customHeight="true" outlineLevel="0" collapsed="false">
      <c r="A61" s="67" t="s">
        <v>101</v>
      </c>
      <c r="B61" s="29" t="s">
        <v>101</v>
      </c>
      <c r="C61" s="2" t="s">
        <v>21</v>
      </c>
      <c r="D61" s="30" t="s">
        <v>22</v>
      </c>
      <c r="E61" s="70" t="n">
        <v>1984127</v>
      </c>
      <c r="F61" s="56" t="n">
        <v>1.26</v>
      </c>
      <c r="G61" s="52" t="n">
        <f aca="false">+E61*F61/1000000</f>
        <v>2.50000002</v>
      </c>
      <c r="H61" s="55" t="n">
        <v>29984127</v>
      </c>
      <c r="I61" s="53" t="n">
        <f aca="false">+E61/H61*100</f>
        <v>6.61725785779923</v>
      </c>
      <c r="J61" s="52" t="n">
        <v>1.58</v>
      </c>
      <c r="K61" s="2" t="s">
        <v>37</v>
      </c>
      <c r="L61" s="32" t="s">
        <v>102</v>
      </c>
    </row>
    <row r="62" customFormat="false" ht="15" hidden="false" customHeight="true" outlineLevel="0" collapsed="false">
      <c r="A62" s="57"/>
      <c r="B62" s="57"/>
      <c r="D62" s="30"/>
      <c r="E62" s="58"/>
      <c r="F62" s="59"/>
      <c r="G62" s="61"/>
      <c r="H62" s="60"/>
      <c r="I62" s="26"/>
      <c r="J62" s="61"/>
      <c r="K62" s="2" t="s">
        <v>39</v>
      </c>
      <c r="L62" s="32" t="s">
        <v>40</v>
      </c>
    </row>
    <row r="63" customFormat="false" ht="15" hidden="false" customHeight="true" outlineLevel="0" collapsed="false">
      <c r="A63" s="33" t="s">
        <v>103</v>
      </c>
      <c r="B63" s="34" t="s">
        <v>104</v>
      </c>
      <c r="C63" s="35"/>
      <c r="D63" s="69"/>
      <c r="E63" s="37"/>
      <c r="F63" s="38"/>
      <c r="G63" s="39"/>
      <c r="H63" s="40"/>
      <c r="I63" s="41"/>
      <c r="J63" s="39"/>
      <c r="K63" s="42" t="s">
        <v>29</v>
      </c>
      <c r="L63" s="43" t="s">
        <v>29</v>
      </c>
    </row>
    <row r="64" customFormat="false" ht="15" hidden="false" customHeight="true" outlineLevel="0" collapsed="false">
      <c r="A64" s="67" t="s">
        <v>105</v>
      </c>
      <c r="B64" s="29" t="s">
        <v>105</v>
      </c>
      <c r="C64" s="2" t="s">
        <v>21</v>
      </c>
      <c r="D64" s="30" t="s">
        <v>22</v>
      </c>
      <c r="E64" s="70" t="n">
        <v>3800000</v>
      </c>
      <c r="F64" s="56" t="n">
        <v>1</v>
      </c>
      <c r="G64" s="52" t="n">
        <f aca="false">+E64*F64/1000000</f>
        <v>3.8</v>
      </c>
      <c r="H64" s="55" t="n">
        <v>19810000</v>
      </c>
      <c r="I64" s="53" t="n">
        <f aca="false">+E64/H64*100</f>
        <v>19.1822311963655</v>
      </c>
      <c r="J64" s="52" t="n">
        <v>1</v>
      </c>
      <c r="K64" s="2" t="s">
        <v>31</v>
      </c>
      <c r="L64" s="32" t="s">
        <v>32</v>
      </c>
    </row>
    <row r="65" customFormat="false" ht="15" hidden="false" customHeight="true" outlineLevel="0" collapsed="false">
      <c r="A65" s="57"/>
      <c r="B65" s="57"/>
      <c r="D65" s="30"/>
      <c r="E65" s="58"/>
      <c r="F65" s="59"/>
      <c r="G65" s="61"/>
      <c r="H65" s="60"/>
      <c r="I65" s="26"/>
      <c r="J65" s="61"/>
      <c r="K65" s="2" t="s">
        <v>33</v>
      </c>
      <c r="L65" s="32" t="s">
        <v>33</v>
      </c>
    </row>
    <row r="66" customFormat="false" ht="15" hidden="false" customHeight="true" outlineLevel="0" collapsed="false">
      <c r="A66" s="33" t="s">
        <v>106</v>
      </c>
      <c r="B66" s="34" t="s">
        <v>107</v>
      </c>
      <c r="C66" s="35"/>
      <c r="D66" s="69"/>
      <c r="E66" s="37"/>
      <c r="F66" s="38"/>
      <c r="G66" s="39"/>
      <c r="H66" s="40"/>
      <c r="I66" s="41"/>
      <c r="J66" s="39"/>
      <c r="K66" s="42" t="s">
        <v>29</v>
      </c>
      <c r="L66" s="43" t="s">
        <v>29</v>
      </c>
    </row>
    <row r="67" customFormat="false" ht="15" hidden="false" customHeight="true" outlineLevel="0" collapsed="false">
      <c r="A67" s="67" t="s">
        <v>108</v>
      </c>
      <c r="B67" s="29" t="s">
        <v>108</v>
      </c>
      <c r="C67" s="2" t="s">
        <v>21</v>
      </c>
      <c r="D67" s="30" t="s">
        <v>22</v>
      </c>
      <c r="E67" s="70" t="n">
        <v>750000</v>
      </c>
      <c r="F67" s="56" t="n">
        <v>1</v>
      </c>
      <c r="G67" s="52" t="n">
        <f aca="false">+E67*F67/1000000</f>
        <v>0.75</v>
      </c>
      <c r="H67" s="55" t="n">
        <v>12906000</v>
      </c>
      <c r="I67" s="53" t="n">
        <f aca="false">+E67/H67*100</f>
        <v>5.81125058112506</v>
      </c>
      <c r="J67" s="52" t="n">
        <v>1</v>
      </c>
      <c r="K67" s="2" t="s">
        <v>31</v>
      </c>
      <c r="L67" s="32" t="s">
        <v>32</v>
      </c>
    </row>
    <row r="68" customFormat="false" ht="15" hidden="false" customHeight="true" outlineLevel="0" collapsed="false">
      <c r="A68" s="57"/>
      <c r="B68" s="57"/>
      <c r="D68" s="30"/>
      <c r="E68" s="58"/>
      <c r="F68" s="59"/>
      <c r="G68" s="61"/>
      <c r="H68" s="60"/>
      <c r="I68" s="26"/>
      <c r="J68" s="61"/>
      <c r="K68" s="2" t="s">
        <v>33</v>
      </c>
      <c r="L68" s="32" t="s">
        <v>33</v>
      </c>
    </row>
    <row r="69" customFormat="false" ht="15" hidden="false" customHeight="true" outlineLevel="0" collapsed="false">
      <c r="A69" s="33" t="s">
        <v>106</v>
      </c>
      <c r="B69" s="34" t="s">
        <v>107</v>
      </c>
      <c r="C69" s="35"/>
      <c r="D69" s="69"/>
      <c r="E69" s="37"/>
      <c r="F69" s="38"/>
      <c r="G69" s="39"/>
      <c r="H69" s="40"/>
      <c r="I69" s="41"/>
      <c r="J69" s="39"/>
      <c r="K69" s="42" t="s">
        <v>29</v>
      </c>
      <c r="L69" s="43" t="s">
        <v>29</v>
      </c>
    </row>
    <row r="70" customFormat="false" ht="15" hidden="false" customHeight="true" outlineLevel="0" collapsed="false">
      <c r="A70" s="67" t="s">
        <v>109</v>
      </c>
      <c r="B70" s="29" t="s">
        <v>109</v>
      </c>
      <c r="C70" s="2" t="s">
        <v>21</v>
      </c>
      <c r="D70" s="30" t="s">
        <v>22</v>
      </c>
      <c r="E70" s="70" t="n">
        <v>19500000</v>
      </c>
      <c r="F70" s="56" t="n">
        <v>1</v>
      </c>
      <c r="G70" s="52" t="n">
        <f aca="false">+E70*F70/1000000</f>
        <v>19.5</v>
      </c>
      <c r="H70" s="55" t="n">
        <v>55662000</v>
      </c>
      <c r="I70" s="53" t="n">
        <f aca="false">+E70/H70*100</f>
        <v>35.0328770076533</v>
      </c>
      <c r="J70" s="52" t="n">
        <v>1</v>
      </c>
      <c r="K70" s="2" t="s">
        <v>31</v>
      </c>
      <c r="L70" s="32" t="s">
        <v>32</v>
      </c>
    </row>
    <row r="71" customFormat="false" ht="15" hidden="false" customHeight="true" outlineLevel="0" collapsed="false">
      <c r="A71" s="57"/>
      <c r="B71" s="57"/>
      <c r="D71" s="30"/>
      <c r="E71" s="58"/>
      <c r="F71" s="59"/>
      <c r="G71" s="61"/>
      <c r="H71" s="60"/>
      <c r="I71" s="26"/>
      <c r="J71" s="61"/>
      <c r="K71" s="2" t="s">
        <v>33</v>
      </c>
      <c r="L71" s="32" t="s">
        <v>33</v>
      </c>
    </row>
    <row r="72" customFormat="false" ht="15" hidden="false" customHeight="true" outlineLevel="0" collapsed="false">
      <c r="A72" s="33" t="s">
        <v>106</v>
      </c>
      <c r="B72" s="34" t="s">
        <v>107</v>
      </c>
      <c r="C72" s="35"/>
      <c r="D72" s="69"/>
      <c r="E72" s="37"/>
      <c r="F72" s="38"/>
      <c r="G72" s="39"/>
      <c r="H72" s="40"/>
      <c r="I72" s="41"/>
      <c r="J72" s="39"/>
      <c r="K72" s="42" t="s">
        <v>29</v>
      </c>
      <c r="L72" s="43" t="s">
        <v>29</v>
      </c>
    </row>
    <row r="73" customFormat="false" ht="14.5" hidden="false" customHeight="true" outlineLevel="0" collapsed="false">
      <c r="A73" s="19" t="s">
        <v>110</v>
      </c>
      <c r="B73" s="29" t="s">
        <v>110</v>
      </c>
      <c r="C73" s="2" t="s">
        <v>21</v>
      </c>
      <c r="D73" s="30" t="s">
        <v>22</v>
      </c>
      <c r="E73" s="70" t="n">
        <v>4053750</v>
      </c>
      <c r="F73" s="56" t="n">
        <v>1</v>
      </c>
      <c r="G73" s="52" t="n">
        <f aca="false">+E73*F73/1000000</f>
        <v>4.05375</v>
      </c>
      <c r="H73" s="55" t="n">
        <v>13650000</v>
      </c>
      <c r="I73" s="53" t="n">
        <f aca="false">+E73/H73*100</f>
        <v>29.6978021978022</v>
      </c>
      <c r="J73" s="52" t="n">
        <v>1</v>
      </c>
      <c r="K73" s="2" t="s">
        <v>31</v>
      </c>
      <c r="L73" s="32" t="s">
        <v>32</v>
      </c>
    </row>
    <row r="74" customFormat="false" ht="14.5" hidden="false" customHeight="true" outlineLevel="0" collapsed="false">
      <c r="A74" s="57"/>
      <c r="B74" s="57"/>
      <c r="D74" s="30"/>
      <c r="E74" s="58"/>
      <c r="F74" s="59"/>
      <c r="G74" s="61"/>
      <c r="H74" s="60"/>
      <c r="I74" s="26"/>
      <c r="J74" s="61"/>
      <c r="K74" s="2" t="s">
        <v>33</v>
      </c>
      <c r="L74" s="32" t="s">
        <v>33</v>
      </c>
    </row>
    <row r="75" customFormat="false" ht="14.5" hidden="false" customHeight="true" outlineLevel="0" collapsed="false">
      <c r="A75" s="33" t="s">
        <v>111</v>
      </c>
      <c r="B75" s="71" t="s">
        <v>112</v>
      </c>
      <c r="C75" s="35"/>
      <c r="D75" s="69"/>
      <c r="E75" s="37"/>
      <c r="F75" s="38"/>
      <c r="G75" s="39"/>
      <c r="H75" s="40"/>
      <c r="I75" s="41"/>
      <c r="J75" s="39"/>
      <c r="K75" s="42" t="s">
        <v>29</v>
      </c>
      <c r="L75" s="43" t="s">
        <v>29</v>
      </c>
    </row>
    <row r="76" customFormat="false" ht="14.5" hidden="false" customHeight="true" outlineLevel="0" collapsed="false">
      <c r="A76" s="19" t="s">
        <v>113</v>
      </c>
      <c r="B76" s="72" t="s">
        <v>113</v>
      </c>
      <c r="C76" s="2" t="s">
        <v>21</v>
      </c>
      <c r="D76" s="30" t="s">
        <v>22</v>
      </c>
      <c r="E76" s="58" t="n">
        <v>3427500</v>
      </c>
      <c r="F76" s="59" t="n">
        <v>1</v>
      </c>
      <c r="G76" s="52" t="n">
        <f aca="false">+E76*F76/1000000</f>
        <v>3.4275</v>
      </c>
      <c r="H76" s="60" t="n">
        <v>12630000</v>
      </c>
      <c r="I76" s="53" t="n">
        <f aca="false">+E76/H76*100</f>
        <v>27.1377672209026</v>
      </c>
      <c r="J76" s="61" t="n">
        <v>1</v>
      </c>
      <c r="K76" s="2" t="s">
        <v>31</v>
      </c>
      <c r="L76" s="32" t="s">
        <v>32</v>
      </c>
    </row>
    <row r="77" customFormat="false" ht="14.5" hidden="false" customHeight="true" outlineLevel="0" collapsed="false">
      <c r="A77" s="19"/>
      <c r="D77" s="30"/>
      <c r="E77" s="58"/>
      <c r="F77" s="59"/>
      <c r="G77" s="61"/>
      <c r="H77" s="60"/>
      <c r="I77" s="26"/>
      <c r="J77" s="61"/>
      <c r="K77" s="2" t="s">
        <v>33</v>
      </c>
      <c r="L77" s="32" t="s">
        <v>33</v>
      </c>
    </row>
    <row r="78" customFormat="false" ht="14.5" hidden="false" customHeight="true" outlineLevel="0" collapsed="false">
      <c r="A78" s="33" t="s">
        <v>111</v>
      </c>
      <c r="B78" s="71" t="s">
        <v>112</v>
      </c>
      <c r="C78" s="35"/>
      <c r="D78" s="69"/>
      <c r="E78" s="37"/>
      <c r="F78" s="38"/>
      <c r="G78" s="39"/>
      <c r="H78" s="40"/>
      <c r="I78" s="41"/>
      <c r="J78" s="39"/>
      <c r="K78" s="42" t="s">
        <v>29</v>
      </c>
      <c r="L78" s="43" t="s">
        <v>29</v>
      </c>
    </row>
    <row r="79" customFormat="false" ht="14.5" hidden="false" customHeight="true" outlineLevel="0" collapsed="false">
      <c r="A79" s="19" t="s">
        <v>114</v>
      </c>
      <c r="B79" s="72" t="s">
        <v>114</v>
      </c>
      <c r="C79" s="2" t="s">
        <v>21</v>
      </c>
      <c r="D79" s="30" t="s">
        <v>22</v>
      </c>
      <c r="E79" s="58" t="n">
        <v>3749250</v>
      </c>
      <c r="F79" s="59" t="n">
        <v>1</v>
      </c>
      <c r="G79" s="52" t="n">
        <f aca="false">+E79*F79/1000000</f>
        <v>3.74925</v>
      </c>
      <c r="H79" s="60" t="n">
        <v>14853000</v>
      </c>
      <c r="I79" s="53" t="n">
        <f aca="false">+E79/H79*100</f>
        <v>25.2423752777217</v>
      </c>
      <c r="J79" s="61" t="n">
        <v>1</v>
      </c>
      <c r="K79" s="2" t="s">
        <v>31</v>
      </c>
      <c r="L79" s="32" t="s">
        <v>32</v>
      </c>
    </row>
    <row r="80" customFormat="false" ht="14.5" hidden="false" customHeight="true" outlineLevel="0" collapsed="false">
      <c r="A80" s="19"/>
      <c r="B80" s="71"/>
      <c r="D80" s="30"/>
      <c r="E80" s="58"/>
      <c r="F80" s="59"/>
      <c r="G80" s="61"/>
      <c r="H80" s="60"/>
      <c r="I80" s="26"/>
      <c r="J80" s="61"/>
      <c r="K80" s="2" t="s">
        <v>33</v>
      </c>
      <c r="L80" s="32" t="s">
        <v>33</v>
      </c>
    </row>
    <row r="81" customFormat="false" ht="14.5" hidden="false" customHeight="true" outlineLevel="0" collapsed="false">
      <c r="A81" s="33" t="s">
        <v>111</v>
      </c>
      <c r="B81" s="71" t="s">
        <v>112</v>
      </c>
      <c r="C81" s="35"/>
      <c r="D81" s="69"/>
      <c r="E81" s="37"/>
      <c r="F81" s="38"/>
      <c r="G81" s="39"/>
      <c r="H81" s="40"/>
      <c r="I81" s="41"/>
      <c r="J81" s="39"/>
      <c r="K81" s="42" t="s">
        <v>29</v>
      </c>
      <c r="L81" s="43" t="s">
        <v>29</v>
      </c>
    </row>
    <row r="82" customFormat="false" ht="14.5" hidden="false" customHeight="true" outlineLevel="0" collapsed="false">
      <c r="A82" s="19" t="s">
        <v>115</v>
      </c>
      <c r="B82" s="72" t="s">
        <v>115</v>
      </c>
      <c r="C82" s="2" t="s">
        <v>21</v>
      </c>
      <c r="D82" s="30" t="s">
        <v>22</v>
      </c>
      <c r="E82" s="58" t="n">
        <v>3289112</v>
      </c>
      <c r="F82" s="59" t="n">
        <v>0.9091</v>
      </c>
      <c r="G82" s="52" t="n">
        <f aca="false">+E82*F82/1000000</f>
        <v>2.9901317192</v>
      </c>
      <c r="H82" s="60" t="n">
        <v>16490102</v>
      </c>
      <c r="I82" s="53" t="n">
        <f aca="false">+E82/H82*100</f>
        <v>19.9459772898918</v>
      </c>
      <c r="J82" s="61" t="n">
        <v>0.91</v>
      </c>
      <c r="K82" s="54" t="s">
        <v>116</v>
      </c>
      <c r="L82" s="32" t="s">
        <v>117</v>
      </c>
    </row>
    <row r="83" customFormat="false" ht="14.5" hidden="false" customHeight="true" outlineLevel="0" collapsed="false">
      <c r="A83" s="19"/>
      <c r="B83" s="71"/>
      <c r="D83" s="30"/>
      <c r="E83" s="58"/>
      <c r="F83" s="59"/>
      <c r="G83" s="61"/>
      <c r="H83" s="60"/>
      <c r="I83" s="26"/>
      <c r="J83" s="61"/>
      <c r="K83" s="54"/>
      <c r="L83" s="32"/>
    </row>
    <row r="84" customFormat="false" ht="14.5" hidden="false" customHeight="true" outlineLevel="0" collapsed="false">
      <c r="A84" s="19" t="s">
        <v>118</v>
      </c>
      <c r="B84" s="71" t="s">
        <v>119</v>
      </c>
      <c r="C84" s="35"/>
      <c r="D84" s="69"/>
      <c r="E84" s="37"/>
      <c r="F84" s="38"/>
      <c r="G84" s="39"/>
      <c r="H84" s="40"/>
      <c r="I84" s="41"/>
      <c r="J84" s="39"/>
      <c r="K84" s="68" t="s">
        <v>59</v>
      </c>
      <c r="L84" s="43" t="s">
        <v>59</v>
      </c>
    </row>
    <row r="85" customFormat="false" ht="14.5" hidden="false" customHeight="true" outlineLevel="0" collapsed="false">
      <c r="A85" s="67" t="s">
        <v>120</v>
      </c>
      <c r="B85" s="72" t="s">
        <v>120</v>
      </c>
      <c r="C85" s="2" t="s">
        <v>21</v>
      </c>
      <c r="D85" s="30" t="s">
        <v>22</v>
      </c>
      <c r="E85" s="58" t="n">
        <v>0</v>
      </c>
      <c r="F85" s="59" t="n">
        <v>0</v>
      </c>
      <c r="G85" s="61" t="n">
        <v>0</v>
      </c>
      <c r="H85" s="60" t="n">
        <v>49970000</v>
      </c>
      <c r="I85" s="26" t="n">
        <v>0</v>
      </c>
      <c r="J85" s="61" t="n">
        <v>12.6</v>
      </c>
      <c r="K85" s="2" t="s">
        <v>31</v>
      </c>
      <c r="L85" s="32" t="s">
        <v>32</v>
      </c>
    </row>
    <row r="86" customFormat="false" ht="14.5" hidden="false" customHeight="true" outlineLevel="0" collapsed="false">
      <c r="A86" s="19"/>
      <c r="D86" s="30"/>
      <c r="E86" s="58"/>
      <c r="F86" s="59"/>
      <c r="G86" s="61"/>
      <c r="H86" s="60"/>
      <c r="I86" s="26"/>
      <c r="J86" s="61"/>
      <c r="K86" s="2" t="s">
        <v>33</v>
      </c>
      <c r="L86" s="32" t="s">
        <v>33</v>
      </c>
    </row>
    <row r="87" customFormat="false" ht="14.5" hidden="false" customHeight="true" outlineLevel="0" collapsed="false">
      <c r="A87" s="19" t="s">
        <v>121</v>
      </c>
      <c r="B87" s="71" t="s">
        <v>122</v>
      </c>
      <c r="D87" s="30"/>
      <c r="E87" s="58"/>
      <c r="F87" s="59"/>
      <c r="G87" s="61"/>
      <c r="H87" s="60"/>
      <c r="I87" s="26"/>
      <c r="J87" s="61"/>
      <c r="K87" s="42" t="s">
        <v>29</v>
      </c>
      <c r="L87" s="43" t="s">
        <v>29</v>
      </c>
    </row>
    <row r="88" customFormat="false" ht="14.5" hidden="false" customHeight="true" outlineLevel="0" collapsed="false">
      <c r="A88" s="73" t="s">
        <v>123</v>
      </c>
      <c r="B88" s="72" t="s">
        <v>123</v>
      </c>
      <c r="C88" s="74" t="s">
        <v>21</v>
      </c>
      <c r="D88" s="75" t="s">
        <v>22</v>
      </c>
      <c r="E88" s="70" t="n">
        <v>0</v>
      </c>
      <c r="F88" s="56" t="n">
        <v>0</v>
      </c>
      <c r="G88" s="52" t="n">
        <f aca="false">+E88*F88/1000000</f>
        <v>0</v>
      </c>
      <c r="H88" s="55" t="n">
        <v>5000000</v>
      </c>
      <c r="I88" s="53" t="n">
        <v>0</v>
      </c>
      <c r="J88" s="52" t="n">
        <v>0.87</v>
      </c>
      <c r="K88" s="2" t="s">
        <v>31</v>
      </c>
      <c r="L88" s="32" t="s">
        <v>32</v>
      </c>
    </row>
    <row r="89" customFormat="false" ht="14.5" hidden="false" customHeight="true" outlineLevel="0" collapsed="false">
      <c r="A89" s="57"/>
      <c r="B89" s="29"/>
      <c r="D89" s="30"/>
      <c r="E89" s="58"/>
      <c r="F89" s="59"/>
      <c r="G89" s="61"/>
      <c r="H89" s="60"/>
      <c r="I89" s="26"/>
      <c r="J89" s="61"/>
      <c r="K89" s="2" t="s">
        <v>33</v>
      </c>
      <c r="L89" s="32" t="s">
        <v>33</v>
      </c>
    </row>
    <row r="90" customFormat="false" ht="14.5" hidden="false" customHeight="true" outlineLevel="0" collapsed="false">
      <c r="A90" s="19" t="s">
        <v>124</v>
      </c>
      <c r="B90" s="71" t="s">
        <v>125</v>
      </c>
      <c r="D90" s="30"/>
      <c r="E90" s="58"/>
      <c r="F90" s="59"/>
      <c r="G90" s="61"/>
      <c r="H90" s="60"/>
      <c r="I90" s="26"/>
      <c r="J90" s="61"/>
      <c r="K90" s="42" t="s">
        <v>29</v>
      </c>
      <c r="L90" s="43" t="s">
        <v>29</v>
      </c>
    </row>
    <row r="91" customFormat="false" ht="14.5" hidden="false" customHeight="true" outlineLevel="0" collapsed="false">
      <c r="A91" s="73" t="s">
        <v>126</v>
      </c>
      <c r="B91" s="72" t="s">
        <v>127</v>
      </c>
      <c r="C91" s="74" t="s">
        <v>21</v>
      </c>
      <c r="D91" s="75" t="s">
        <v>22</v>
      </c>
      <c r="E91" s="70" t="n">
        <v>51020408</v>
      </c>
      <c r="F91" s="56" t="n">
        <v>24.5</v>
      </c>
      <c r="G91" s="52" t="n">
        <f aca="false">+E91*F91/1000000</f>
        <v>1249.999996</v>
      </c>
      <c r="H91" s="55"/>
      <c r="I91" s="53"/>
      <c r="J91" s="52"/>
      <c r="K91" s="2" t="s">
        <v>128</v>
      </c>
      <c r="L91" s="32" t="s">
        <v>129</v>
      </c>
    </row>
    <row r="92" customFormat="false" ht="14.5" hidden="false" customHeight="true" outlineLevel="0" collapsed="false">
      <c r="A92" s="57"/>
      <c r="B92" s="76"/>
      <c r="C92" s="2" t="s">
        <v>130</v>
      </c>
      <c r="D92" s="77" t="s">
        <v>130</v>
      </c>
      <c r="E92" s="58" t="n">
        <v>55399187</v>
      </c>
      <c r="F92" s="59" t="n">
        <v>24.5</v>
      </c>
      <c r="G92" s="61" t="n">
        <f aca="false">+E92*F92/1000000</f>
        <v>1357.2800815</v>
      </c>
      <c r="H92" s="60"/>
      <c r="I92" s="26"/>
      <c r="J92" s="61"/>
      <c r="K92" s="2" t="s">
        <v>131</v>
      </c>
      <c r="L92" s="32" t="s">
        <v>132</v>
      </c>
    </row>
    <row r="93" customFormat="false" ht="14.5" hidden="false" customHeight="true" outlineLevel="0" collapsed="false">
      <c r="A93" s="19"/>
      <c r="B93" s="71"/>
      <c r="C93" s="2" t="s">
        <v>133</v>
      </c>
      <c r="D93" s="77" t="s">
        <v>133</v>
      </c>
      <c r="E93" s="58" t="n">
        <v>15918367</v>
      </c>
      <c r="F93" s="59" t="n">
        <v>24.5</v>
      </c>
      <c r="G93" s="61" t="n">
        <f aca="false">+E93*F93/1000000</f>
        <v>389.9999915</v>
      </c>
      <c r="H93" s="60"/>
      <c r="I93" s="26"/>
      <c r="J93" s="61"/>
      <c r="K93" s="54" t="s">
        <v>52</v>
      </c>
      <c r="L93" s="32" t="s">
        <v>52</v>
      </c>
    </row>
    <row r="94" customFormat="false" ht="14.5" hidden="false" customHeight="true" outlineLevel="0" collapsed="false">
      <c r="A94" s="19" t="s">
        <v>134</v>
      </c>
      <c r="B94" s="71" t="s">
        <v>135</v>
      </c>
      <c r="C94" s="2" t="s">
        <v>51</v>
      </c>
      <c r="D94" s="77" t="s">
        <v>51</v>
      </c>
      <c r="E94" s="58" t="n">
        <f aca="false">SUM(E91:E93)</f>
        <v>122337962</v>
      </c>
      <c r="F94" s="59" t="n">
        <v>24.5</v>
      </c>
      <c r="G94" s="61" t="n">
        <f aca="false">+E94*F94/1000000</f>
        <v>2997.280069</v>
      </c>
      <c r="H94" s="60" t="n">
        <v>147448979</v>
      </c>
      <c r="I94" s="26" t="n">
        <f aca="false">+E94/H94*100</f>
        <v>82.9696908243766</v>
      </c>
      <c r="J94" s="61" t="n">
        <v>24.5</v>
      </c>
      <c r="K94" s="68"/>
      <c r="L94" s="43"/>
    </row>
    <row r="95" customFormat="false" ht="14.5" hidden="false" customHeight="true" outlineLevel="0" collapsed="false">
      <c r="A95" s="73" t="s">
        <v>136</v>
      </c>
      <c r="B95" s="72" t="s">
        <v>136</v>
      </c>
      <c r="C95" s="74" t="s">
        <v>21</v>
      </c>
      <c r="D95" s="75" t="s">
        <v>22</v>
      </c>
      <c r="E95" s="70" t="n">
        <v>11918000</v>
      </c>
      <c r="F95" s="56" t="n">
        <v>1</v>
      </c>
      <c r="G95" s="52" t="n">
        <f aca="false">+E95*F95/1000000</f>
        <v>11.918</v>
      </c>
      <c r="H95" s="55" t="n">
        <v>28396500</v>
      </c>
      <c r="I95" s="53" t="n">
        <f aca="false">+E95/H95*100</f>
        <v>41.9699610867537</v>
      </c>
      <c r="J95" s="52" t="n">
        <v>1.02</v>
      </c>
      <c r="K95" s="2" t="s">
        <v>31</v>
      </c>
      <c r="L95" s="32" t="s">
        <v>32</v>
      </c>
    </row>
    <row r="96" customFormat="false" ht="14.5" hidden="false" customHeight="true" outlineLevel="0" collapsed="false">
      <c r="A96" s="57"/>
      <c r="B96" s="29"/>
      <c r="D96" s="30"/>
      <c r="E96" s="58"/>
      <c r="F96" s="59"/>
      <c r="G96" s="61"/>
      <c r="H96" s="60"/>
      <c r="I96" s="26"/>
      <c r="J96" s="61"/>
      <c r="K96" s="2" t="s">
        <v>33</v>
      </c>
      <c r="L96" s="32" t="s">
        <v>33</v>
      </c>
    </row>
    <row r="97" customFormat="false" ht="14.5" hidden="false" customHeight="true" outlineLevel="0" collapsed="false">
      <c r="A97" s="33" t="s">
        <v>137</v>
      </c>
      <c r="B97" s="34" t="s">
        <v>138</v>
      </c>
      <c r="D97" s="30"/>
      <c r="E97" s="58"/>
      <c r="F97" s="59"/>
      <c r="G97" s="61"/>
      <c r="H97" s="60"/>
      <c r="I97" s="26"/>
      <c r="J97" s="61"/>
      <c r="K97" s="68" t="s">
        <v>59</v>
      </c>
      <c r="L97" s="43" t="s">
        <v>59</v>
      </c>
    </row>
    <row r="98" customFormat="false" ht="14.5" hidden="false" customHeight="true" outlineLevel="0" collapsed="false">
      <c r="A98" s="73" t="s">
        <v>139</v>
      </c>
      <c r="B98" s="72" t="s">
        <v>140</v>
      </c>
      <c r="C98" s="74" t="s">
        <v>21</v>
      </c>
      <c r="D98" s="75" t="s">
        <v>22</v>
      </c>
      <c r="E98" s="70" t="n">
        <v>4940003</v>
      </c>
      <c r="F98" s="56" t="n">
        <v>1</v>
      </c>
      <c r="G98" s="52" t="n">
        <f aca="false">+E98*F98/1000000</f>
        <v>4.940003</v>
      </c>
      <c r="H98" s="55" t="n">
        <v>5000003</v>
      </c>
      <c r="I98" s="53" t="n">
        <f aca="false">+E98/H98*100</f>
        <v>98.8000007199996</v>
      </c>
      <c r="J98" s="52" t="n">
        <v>13</v>
      </c>
      <c r="K98" s="2" t="s">
        <v>31</v>
      </c>
      <c r="L98" s="32" t="s">
        <v>32</v>
      </c>
    </row>
    <row r="99" customFormat="false" ht="14.5" hidden="false" customHeight="true" outlineLevel="0" collapsed="false">
      <c r="A99" s="57"/>
      <c r="B99" s="29"/>
      <c r="D99" s="30"/>
      <c r="E99" s="58"/>
      <c r="F99" s="59"/>
      <c r="G99" s="61"/>
      <c r="H99" s="60"/>
      <c r="I99" s="26"/>
      <c r="J99" s="61"/>
      <c r="K99" s="2" t="s">
        <v>33</v>
      </c>
      <c r="L99" s="32" t="s">
        <v>33</v>
      </c>
    </row>
    <row r="100" customFormat="false" ht="14.5" hidden="false" customHeight="true" outlineLevel="0" collapsed="false">
      <c r="A100" s="33" t="s">
        <v>141</v>
      </c>
      <c r="B100" s="34" t="s">
        <v>142</v>
      </c>
      <c r="D100" s="30"/>
      <c r="E100" s="58"/>
      <c r="F100" s="59"/>
      <c r="G100" s="61"/>
      <c r="H100" s="60"/>
      <c r="I100" s="26"/>
      <c r="J100" s="61"/>
      <c r="K100" s="42" t="s">
        <v>29</v>
      </c>
      <c r="L100" s="43" t="s">
        <v>29</v>
      </c>
    </row>
    <row r="101" customFormat="false" ht="14.5" hidden="false" customHeight="true" outlineLevel="0" collapsed="false">
      <c r="A101" s="73" t="s">
        <v>143</v>
      </c>
      <c r="B101" s="72" t="s">
        <v>144</v>
      </c>
      <c r="C101" s="74"/>
      <c r="D101" s="75"/>
      <c r="E101" s="70" t="n">
        <v>0</v>
      </c>
      <c r="F101" s="56" t="n">
        <v>0</v>
      </c>
      <c r="G101" s="52" t="n">
        <f aca="false">+E101*F101/1000000</f>
        <v>0</v>
      </c>
      <c r="H101" s="55" t="n">
        <v>10000</v>
      </c>
      <c r="I101" s="53" t="n">
        <f aca="false">+E101/H101*100</f>
        <v>0</v>
      </c>
      <c r="J101" s="52" t="n">
        <v>7350</v>
      </c>
      <c r="K101" s="2" t="s">
        <v>31</v>
      </c>
      <c r="L101" s="32" t="s">
        <v>32</v>
      </c>
    </row>
    <row r="102" customFormat="false" ht="14.5" hidden="false" customHeight="true" outlineLevel="0" collapsed="false">
      <c r="A102" s="57"/>
      <c r="B102" s="29"/>
      <c r="D102" s="30"/>
      <c r="E102" s="58"/>
      <c r="F102" s="59"/>
      <c r="G102" s="61"/>
      <c r="H102" s="60"/>
      <c r="I102" s="26"/>
      <c r="J102" s="61"/>
      <c r="K102" s="2" t="s">
        <v>33</v>
      </c>
      <c r="L102" s="32" t="s">
        <v>33</v>
      </c>
    </row>
    <row r="103" customFormat="false" ht="14.5" hidden="false" customHeight="true" outlineLevel="0" collapsed="false">
      <c r="A103" s="33" t="s">
        <v>145</v>
      </c>
      <c r="B103" s="34" t="s">
        <v>146</v>
      </c>
      <c r="D103" s="30"/>
      <c r="E103" s="58"/>
      <c r="F103" s="59"/>
      <c r="G103" s="61"/>
      <c r="H103" s="60"/>
      <c r="I103" s="26"/>
      <c r="J103" s="61"/>
      <c r="K103" s="42" t="s">
        <v>29</v>
      </c>
      <c r="L103" s="43" t="s">
        <v>29</v>
      </c>
    </row>
    <row r="104" customFormat="false" ht="14.5" hidden="false" customHeight="true" outlineLevel="0" collapsed="false">
      <c r="A104" s="73" t="s">
        <v>147</v>
      </c>
      <c r="B104" s="72" t="s">
        <v>147</v>
      </c>
      <c r="C104" s="74" t="s">
        <v>21</v>
      </c>
      <c r="D104" s="75" t="s">
        <v>22</v>
      </c>
      <c r="E104" s="70" t="n">
        <v>873769</v>
      </c>
      <c r="F104" s="56" t="n">
        <v>2.03</v>
      </c>
      <c r="G104" s="52" t="n">
        <f aca="false">+E104*F104/1000000</f>
        <v>1.77375107</v>
      </c>
      <c r="H104" s="55" t="n">
        <v>6037561</v>
      </c>
      <c r="I104" s="53" t="n">
        <f aca="false">+E104/H104*100</f>
        <v>14.472218168893</v>
      </c>
      <c r="J104" s="52" t="n">
        <v>2.3</v>
      </c>
      <c r="K104" s="2" t="s">
        <v>128</v>
      </c>
      <c r="L104" s="32" t="s">
        <v>148</v>
      </c>
    </row>
    <row r="105" customFormat="false" ht="15" hidden="false" customHeight="true" outlineLevel="0" collapsed="false">
      <c r="A105" s="78"/>
      <c r="B105" s="29"/>
      <c r="D105" s="30"/>
      <c r="E105" s="58"/>
      <c r="F105" s="59"/>
      <c r="G105" s="61"/>
      <c r="H105" s="60"/>
      <c r="I105" s="26"/>
      <c r="J105" s="61"/>
      <c r="K105" s="2" t="s">
        <v>149</v>
      </c>
      <c r="L105" s="32" t="s">
        <v>150</v>
      </c>
    </row>
    <row r="106" customFormat="false" ht="14.5" hidden="false" customHeight="true" outlineLevel="0" collapsed="false">
      <c r="A106" s="33" t="s">
        <v>151</v>
      </c>
      <c r="B106" s="34" t="s">
        <v>152</v>
      </c>
      <c r="C106" s="35"/>
      <c r="D106" s="36"/>
      <c r="E106" s="37"/>
      <c r="F106" s="38"/>
      <c r="G106" s="39"/>
      <c r="H106" s="79"/>
      <c r="I106" s="79"/>
      <c r="J106" s="79"/>
      <c r="K106" s="68" t="s">
        <v>59</v>
      </c>
      <c r="L106" s="43" t="s">
        <v>59</v>
      </c>
    </row>
    <row r="107" customFormat="false" ht="14.5" hidden="false" customHeight="true" outlineLevel="0" collapsed="false">
      <c r="A107" s="73" t="s">
        <v>153</v>
      </c>
      <c r="B107" s="72" t="s">
        <v>153</v>
      </c>
      <c r="C107" s="74" t="s">
        <v>21</v>
      </c>
      <c r="D107" s="75" t="s">
        <v>22</v>
      </c>
      <c r="E107" s="70" t="n">
        <v>3461523</v>
      </c>
      <c r="F107" s="56" t="n">
        <v>0.26</v>
      </c>
      <c r="G107" s="52" t="n">
        <f aca="false">+E107*F107/1000000</f>
        <v>0.89999598</v>
      </c>
      <c r="H107" s="55" t="n">
        <v>11055967</v>
      </c>
      <c r="I107" s="53" t="n">
        <f aca="false">+E107/H107*100</f>
        <v>31.3090930897315</v>
      </c>
      <c r="J107" s="52" t="n">
        <v>3.2</v>
      </c>
      <c r="K107" s="2" t="s">
        <v>37</v>
      </c>
      <c r="L107" s="32" t="s">
        <v>102</v>
      </c>
    </row>
    <row r="108" customFormat="false" ht="14.5" hidden="false" customHeight="true" outlineLevel="0" collapsed="false">
      <c r="A108" s="78"/>
      <c r="B108" s="29"/>
      <c r="D108" s="30"/>
      <c r="E108" s="58" t="n">
        <v>2304444</v>
      </c>
      <c r="F108" s="59" t="n">
        <v>3.428</v>
      </c>
      <c r="G108" s="25" t="n">
        <f aca="false">+E108*F108/1000000</f>
        <v>7.899634032</v>
      </c>
      <c r="H108" s="60"/>
      <c r="I108" s="26"/>
      <c r="J108" s="61"/>
      <c r="K108" s="2" t="s">
        <v>39</v>
      </c>
      <c r="L108" s="32" t="s">
        <v>40</v>
      </c>
    </row>
    <row r="109" customFormat="false" ht="14.5" hidden="false" customHeight="true" outlineLevel="0" collapsed="false">
      <c r="A109" s="33" t="s">
        <v>154</v>
      </c>
      <c r="B109" s="34" t="s">
        <v>155</v>
      </c>
      <c r="C109" s="35"/>
      <c r="D109" s="36"/>
      <c r="E109" s="37"/>
      <c r="F109" s="38"/>
      <c r="G109" s="39"/>
      <c r="H109" s="79"/>
      <c r="I109" s="79"/>
      <c r="J109" s="79"/>
      <c r="K109" s="68" t="s">
        <v>59</v>
      </c>
      <c r="L109" s="43" t="s">
        <v>59</v>
      </c>
    </row>
    <row r="110" customFormat="false" ht="14.5" hidden="false" customHeight="true" outlineLevel="0" collapsed="false">
      <c r="A110" s="73" t="s">
        <v>156</v>
      </c>
      <c r="B110" s="72" t="s">
        <v>156</v>
      </c>
      <c r="C110" s="74" t="s">
        <v>21</v>
      </c>
      <c r="D110" s="75" t="s">
        <v>22</v>
      </c>
      <c r="E110" s="70" t="n">
        <v>1073940</v>
      </c>
      <c r="F110" s="56" t="n">
        <v>1.0929</v>
      </c>
      <c r="G110" s="52" t="n">
        <f aca="false">+E110*F110/1000000</f>
        <v>1.173709026</v>
      </c>
      <c r="H110" s="55" t="n">
        <v>6100830</v>
      </c>
      <c r="I110" s="53" t="n">
        <f aca="false">+(E110+E111)/H110*100</f>
        <v>25.0105313539305</v>
      </c>
      <c r="J110" s="52" t="n">
        <v>3</v>
      </c>
      <c r="K110" s="2" t="s">
        <v>157</v>
      </c>
      <c r="L110" s="32" t="s">
        <v>158</v>
      </c>
    </row>
    <row r="111" customFormat="false" ht="21" hidden="false" customHeight="true" outlineLevel="0" collapsed="false">
      <c r="A111" s="78"/>
      <c r="B111" s="29"/>
      <c r="D111" s="30"/>
      <c r="E111" s="58" t="n">
        <v>451910</v>
      </c>
      <c r="F111" s="59" t="n">
        <v>1.77</v>
      </c>
      <c r="G111" s="25" t="n">
        <f aca="false">+E111*F111/1000000</f>
        <v>0.7998807</v>
      </c>
      <c r="H111" s="60"/>
      <c r="I111" s="26"/>
      <c r="J111" s="61"/>
      <c r="K111" s="2" t="s">
        <v>159</v>
      </c>
      <c r="L111" s="32" t="s">
        <v>160</v>
      </c>
    </row>
    <row r="112" customFormat="false" ht="14.5" hidden="false" customHeight="true" outlineLevel="0" collapsed="false">
      <c r="A112" s="33" t="s">
        <v>161</v>
      </c>
      <c r="B112" s="34" t="s">
        <v>162</v>
      </c>
      <c r="C112" s="35"/>
      <c r="D112" s="36"/>
      <c r="E112" s="37"/>
      <c r="F112" s="38"/>
      <c r="G112" s="39"/>
      <c r="H112" s="79"/>
      <c r="I112" s="79"/>
      <c r="J112" s="79"/>
      <c r="K112" s="68" t="s">
        <v>59</v>
      </c>
      <c r="L112" s="43" t="s">
        <v>59</v>
      </c>
    </row>
    <row r="113" customFormat="false" ht="14.5" hidden="false" customHeight="true" outlineLevel="0" collapsed="false">
      <c r="A113" s="73" t="s">
        <v>163</v>
      </c>
      <c r="B113" s="72" t="s">
        <v>163</v>
      </c>
      <c r="C113" s="74" t="s">
        <v>164</v>
      </c>
      <c r="D113" s="75" t="s">
        <v>164</v>
      </c>
      <c r="E113" s="70" t="n">
        <v>0</v>
      </c>
      <c r="F113" s="56" t="n">
        <v>10.3</v>
      </c>
      <c r="G113" s="52" t="n">
        <f aca="false">+E113*F113/1000000</f>
        <v>0</v>
      </c>
      <c r="H113" s="55" t="n">
        <v>14548300</v>
      </c>
      <c r="I113" s="53" t="n">
        <f aca="false">+E113/H113*100</f>
        <v>0</v>
      </c>
      <c r="J113" s="52" t="n">
        <v>10.3</v>
      </c>
      <c r="K113" s="2" t="s">
        <v>165</v>
      </c>
      <c r="L113" s="32" t="s">
        <v>166</v>
      </c>
    </row>
    <row r="114" customFormat="false" ht="14.5" hidden="false" customHeight="true" outlineLevel="0" collapsed="false">
      <c r="A114" s="78"/>
      <c r="B114" s="29"/>
      <c r="D114" s="30"/>
      <c r="E114" s="58"/>
      <c r="F114" s="59"/>
      <c r="G114" s="61"/>
      <c r="H114" s="60"/>
      <c r="I114" s="26"/>
      <c r="J114" s="61"/>
      <c r="K114" s="2" t="s">
        <v>167</v>
      </c>
      <c r="L114" s="32"/>
    </row>
    <row r="115" customFormat="false" ht="14.5" hidden="false" customHeight="true" outlineLevel="0" collapsed="false">
      <c r="A115" s="33" t="s">
        <v>168</v>
      </c>
      <c r="B115" s="34" t="s">
        <v>169</v>
      </c>
      <c r="C115" s="35"/>
      <c r="D115" s="36"/>
      <c r="E115" s="37"/>
      <c r="F115" s="38"/>
      <c r="G115" s="39"/>
      <c r="H115" s="79"/>
      <c r="I115" s="79"/>
      <c r="J115" s="79"/>
      <c r="K115" s="68" t="s">
        <v>59</v>
      </c>
      <c r="L115" s="43" t="s">
        <v>59</v>
      </c>
    </row>
    <row r="116" customFormat="false" ht="14.5" hidden="false" customHeight="true" outlineLevel="0" collapsed="false">
      <c r="A116" s="73" t="s">
        <v>170</v>
      </c>
      <c r="B116" s="72" t="s">
        <v>170</v>
      </c>
      <c r="C116" s="74" t="s">
        <v>164</v>
      </c>
      <c r="D116" s="75" t="s">
        <v>164</v>
      </c>
      <c r="E116" s="70" t="n">
        <v>0</v>
      </c>
      <c r="F116" s="56" t="n">
        <v>1.73</v>
      </c>
      <c r="G116" s="52" t="n">
        <f aca="false">+E116*F116/1000000</f>
        <v>0</v>
      </c>
      <c r="H116" s="55" t="n">
        <v>164886021</v>
      </c>
      <c r="I116" s="53" t="n">
        <f aca="false">+E116/H116*100</f>
        <v>0</v>
      </c>
      <c r="J116" s="52" t="n">
        <v>1.73</v>
      </c>
      <c r="K116" s="2" t="s">
        <v>171</v>
      </c>
      <c r="L116" s="32" t="s">
        <v>172</v>
      </c>
    </row>
    <row r="117" customFormat="false" ht="14.5" hidden="false" customHeight="true" outlineLevel="0" collapsed="false">
      <c r="A117" s="78"/>
      <c r="B117" s="29"/>
      <c r="D117" s="30"/>
      <c r="E117" s="58"/>
      <c r="F117" s="59"/>
      <c r="G117" s="61"/>
      <c r="H117" s="60"/>
      <c r="I117" s="26"/>
      <c r="J117" s="61"/>
      <c r="K117" s="2" t="s">
        <v>173</v>
      </c>
      <c r="L117" s="32" t="s">
        <v>174</v>
      </c>
    </row>
    <row r="118" customFormat="false" ht="14.5" hidden="false" customHeight="true" outlineLevel="0" collapsed="false">
      <c r="A118" s="33" t="s">
        <v>175</v>
      </c>
      <c r="B118" s="34" t="s">
        <v>176</v>
      </c>
      <c r="C118" s="35"/>
      <c r="D118" s="36"/>
      <c r="E118" s="37"/>
      <c r="F118" s="38"/>
      <c r="G118" s="39"/>
      <c r="H118" s="79"/>
      <c r="I118" s="79"/>
      <c r="J118" s="79"/>
      <c r="K118" s="68" t="s">
        <v>59</v>
      </c>
      <c r="L118" s="43" t="s">
        <v>59</v>
      </c>
    </row>
    <row r="119" customFormat="false" ht="14.5" hidden="false" customHeight="true" outlineLevel="0" collapsed="false">
      <c r="A119" s="73" t="s">
        <v>177</v>
      </c>
      <c r="B119" s="72" t="s">
        <v>177</v>
      </c>
      <c r="C119" s="74" t="s">
        <v>164</v>
      </c>
      <c r="D119" s="75" t="s">
        <v>164</v>
      </c>
      <c r="E119" s="70" t="n">
        <v>0</v>
      </c>
      <c r="F119" s="52" t="n">
        <v>0</v>
      </c>
      <c r="G119" s="52" t="n">
        <f aca="false">+E119*F119/1000000</f>
        <v>0</v>
      </c>
      <c r="H119" s="55" t="n">
        <v>727443261</v>
      </c>
      <c r="I119" s="53" t="n">
        <f aca="false">+E119/H119*100</f>
        <v>0</v>
      </c>
      <c r="J119" s="52" t="n">
        <v>29.55</v>
      </c>
      <c r="K119" s="2" t="s">
        <v>178</v>
      </c>
      <c r="L119" s="32" t="s">
        <v>179</v>
      </c>
    </row>
    <row r="120" customFormat="false" ht="14.5" hidden="false" customHeight="true" outlineLevel="0" collapsed="false">
      <c r="A120" s="78"/>
      <c r="B120" s="29"/>
      <c r="D120" s="30"/>
      <c r="E120" s="58"/>
      <c r="F120" s="61"/>
      <c r="G120" s="61"/>
      <c r="H120" s="60"/>
      <c r="I120" s="26"/>
      <c r="J120" s="61"/>
      <c r="K120" s="2" t="s">
        <v>180</v>
      </c>
      <c r="L120" s="32" t="s">
        <v>181</v>
      </c>
    </row>
    <row r="121" customFormat="false" ht="14.5" hidden="false" customHeight="true" outlineLevel="0" collapsed="false">
      <c r="A121" s="33" t="s">
        <v>182</v>
      </c>
      <c r="B121" s="34" t="s">
        <v>183</v>
      </c>
      <c r="C121" s="35"/>
      <c r="D121" s="36"/>
      <c r="E121" s="37"/>
      <c r="F121" s="39"/>
      <c r="G121" s="39"/>
      <c r="H121" s="79"/>
      <c r="I121" s="79"/>
      <c r="J121" s="79"/>
      <c r="K121" s="68" t="s">
        <v>52</v>
      </c>
      <c r="L121" s="43" t="s">
        <v>52</v>
      </c>
    </row>
    <row r="122" customFormat="false" ht="14.5" hidden="false" customHeight="true" outlineLevel="0" collapsed="false">
      <c r="A122" s="73" t="s">
        <v>184</v>
      </c>
      <c r="B122" s="72" t="s">
        <v>184</v>
      </c>
      <c r="C122" s="74" t="s">
        <v>164</v>
      </c>
      <c r="D122" s="75" t="s">
        <v>164</v>
      </c>
      <c r="E122" s="70" t="n">
        <v>0</v>
      </c>
      <c r="F122" s="52" t="n">
        <v>0</v>
      </c>
      <c r="G122" s="52" t="n">
        <f aca="false">+E122*F122/1000000</f>
        <v>0</v>
      </c>
      <c r="H122" s="55" t="n">
        <v>1658508884</v>
      </c>
      <c r="I122" s="53" t="n">
        <f aca="false">+E122/H122*100</f>
        <v>0</v>
      </c>
      <c r="J122" s="52" t="n">
        <v>0.5675</v>
      </c>
      <c r="K122" s="74" t="s">
        <v>157</v>
      </c>
      <c r="L122" s="28" t="s">
        <v>185</v>
      </c>
    </row>
    <row r="123" customFormat="false" ht="14.5" hidden="false" customHeight="true" outlineLevel="0" collapsed="false">
      <c r="A123" s="78"/>
      <c r="B123" s="29"/>
      <c r="D123" s="30"/>
      <c r="E123" s="58"/>
      <c r="F123" s="61"/>
      <c r="G123" s="61"/>
      <c r="H123" s="60"/>
      <c r="I123" s="26"/>
      <c r="J123" s="61"/>
      <c r="K123" s="2" t="s">
        <v>186</v>
      </c>
      <c r="L123" s="32" t="s">
        <v>187</v>
      </c>
    </row>
    <row r="124" customFormat="false" ht="14.5" hidden="false" customHeight="true" outlineLevel="0" collapsed="false">
      <c r="A124" s="33" t="s">
        <v>188</v>
      </c>
      <c r="B124" s="34" t="s">
        <v>189</v>
      </c>
      <c r="C124" s="35"/>
      <c r="D124" s="36"/>
      <c r="E124" s="37"/>
      <c r="F124" s="39"/>
      <c r="G124" s="39"/>
      <c r="H124" s="79"/>
      <c r="I124" s="79"/>
      <c r="J124" s="79"/>
      <c r="K124" s="68" t="s">
        <v>52</v>
      </c>
      <c r="L124" s="43" t="s">
        <v>52</v>
      </c>
    </row>
    <row r="125" customFormat="false" ht="14.5" hidden="false" customHeight="true" outlineLevel="0" collapsed="false">
      <c r="A125" s="73" t="s">
        <v>190</v>
      </c>
      <c r="B125" s="72" t="s">
        <v>190</v>
      </c>
      <c r="C125" s="74" t="s">
        <v>164</v>
      </c>
      <c r="D125" s="75" t="s">
        <v>164</v>
      </c>
      <c r="E125" s="70" t="n">
        <v>0</v>
      </c>
      <c r="F125" s="52" t="n">
        <v>26</v>
      </c>
      <c r="G125" s="52" t="n">
        <f aca="false">+E125*F125/1000000</f>
        <v>0</v>
      </c>
      <c r="H125" s="55" t="n">
        <v>2399200</v>
      </c>
      <c r="I125" s="53" t="n">
        <f aca="false">+E125/H125*100</f>
        <v>0</v>
      </c>
      <c r="J125" s="52" t="n">
        <v>26</v>
      </c>
      <c r="K125" s="2" t="s">
        <v>31</v>
      </c>
      <c r="L125" s="32" t="s">
        <v>32</v>
      </c>
    </row>
    <row r="126" customFormat="false" ht="14.5" hidden="false" customHeight="true" outlineLevel="0" collapsed="false">
      <c r="A126" s="78"/>
      <c r="B126" s="29"/>
      <c r="D126" s="30"/>
      <c r="E126" s="58"/>
      <c r="F126" s="61"/>
      <c r="G126" s="61"/>
      <c r="H126" s="60"/>
      <c r="I126" s="26"/>
      <c r="J126" s="61"/>
      <c r="K126" s="2" t="s">
        <v>33</v>
      </c>
      <c r="L126" s="32" t="s">
        <v>33</v>
      </c>
    </row>
    <row r="127" customFormat="false" ht="14.5" hidden="false" customHeight="true" outlineLevel="0" collapsed="false">
      <c r="A127" s="33" t="s">
        <v>191</v>
      </c>
      <c r="B127" s="34" t="s">
        <v>192</v>
      </c>
      <c r="C127" s="35"/>
      <c r="D127" s="36"/>
      <c r="E127" s="37"/>
      <c r="F127" s="39"/>
      <c r="G127" s="39"/>
      <c r="H127" s="79"/>
      <c r="I127" s="79"/>
      <c r="J127" s="79"/>
      <c r="K127" s="68" t="s">
        <v>59</v>
      </c>
      <c r="L127" s="43" t="s">
        <v>59</v>
      </c>
    </row>
    <row r="128" customFormat="false" ht="14.5" hidden="false" customHeight="true" outlineLevel="0" collapsed="false">
      <c r="A128" s="73" t="s">
        <v>193</v>
      </c>
      <c r="B128" s="72" t="s">
        <v>193</v>
      </c>
      <c r="C128" s="74" t="s">
        <v>21</v>
      </c>
      <c r="D128" s="75" t="s">
        <v>22</v>
      </c>
      <c r="E128" s="70" t="n">
        <v>214630</v>
      </c>
      <c r="F128" s="52" t="n">
        <v>14</v>
      </c>
      <c r="G128" s="52" t="n">
        <f aca="false">+E128*F128/1000000</f>
        <v>3.00482</v>
      </c>
      <c r="H128" s="55" t="n">
        <v>1457386</v>
      </c>
      <c r="I128" s="53" t="n">
        <f aca="false">+E128/H128*100</f>
        <v>14.7270524075296</v>
      </c>
      <c r="J128" s="52" t="n">
        <v>14</v>
      </c>
      <c r="K128" s="2" t="s">
        <v>31</v>
      </c>
      <c r="L128" s="32" t="s">
        <v>32</v>
      </c>
    </row>
    <row r="129" customFormat="false" ht="14.5" hidden="false" customHeight="true" outlineLevel="0" collapsed="false">
      <c r="A129" s="78"/>
      <c r="B129" s="29"/>
      <c r="D129" s="30"/>
      <c r="E129" s="58" t="s">
        <v>194</v>
      </c>
      <c r="F129" s="61"/>
      <c r="G129" s="61"/>
      <c r="H129" s="60"/>
      <c r="I129" s="26"/>
      <c r="J129" s="61"/>
      <c r="K129" s="2" t="s">
        <v>33</v>
      </c>
      <c r="L129" s="32" t="s">
        <v>33</v>
      </c>
    </row>
    <row r="130" customFormat="false" ht="14.5" hidden="false" customHeight="true" outlineLevel="0" collapsed="false">
      <c r="A130" s="33" t="s">
        <v>195</v>
      </c>
      <c r="B130" s="34" t="s">
        <v>196</v>
      </c>
      <c r="C130" s="35"/>
      <c r="D130" s="36"/>
      <c r="E130" s="37"/>
      <c r="F130" s="39"/>
      <c r="G130" s="39"/>
      <c r="H130" s="79"/>
      <c r="I130" s="79"/>
      <c r="J130" s="79"/>
      <c r="K130" s="68" t="s">
        <v>59</v>
      </c>
      <c r="L130" s="43" t="s">
        <v>59</v>
      </c>
    </row>
    <row r="131" customFormat="false" ht="14.5" hidden="false" customHeight="true" outlineLevel="0" collapsed="false">
      <c r="A131" s="73" t="s">
        <v>197</v>
      </c>
      <c r="B131" s="72" t="s">
        <v>197</v>
      </c>
      <c r="C131" s="74" t="s">
        <v>21</v>
      </c>
      <c r="D131" s="75" t="s">
        <v>22</v>
      </c>
      <c r="E131" s="70" t="n">
        <v>2088000</v>
      </c>
      <c r="F131" s="52" t="n">
        <v>1</v>
      </c>
      <c r="G131" s="52" t="n">
        <f aca="false">+E131*F131/1000000</f>
        <v>2.088</v>
      </c>
      <c r="H131" s="55" t="n">
        <v>2148000</v>
      </c>
      <c r="I131" s="53" t="n">
        <f aca="false">+E131/H131*100</f>
        <v>97.2067039106145</v>
      </c>
      <c r="J131" s="52" t="n">
        <v>1</v>
      </c>
      <c r="K131" s="2" t="s">
        <v>31</v>
      </c>
      <c r="L131" s="32" t="s">
        <v>32</v>
      </c>
    </row>
    <row r="132" customFormat="false" ht="14.5" hidden="false" customHeight="true" outlineLevel="0" collapsed="false">
      <c r="A132" s="78"/>
      <c r="B132" s="29"/>
      <c r="D132" s="30"/>
      <c r="E132" s="58" t="s">
        <v>194</v>
      </c>
      <c r="F132" s="61"/>
      <c r="G132" s="61"/>
      <c r="H132" s="60"/>
      <c r="I132" s="26"/>
      <c r="J132" s="61"/>
      <c r="K132" s="2" t="s">
        <v>33</v>
      </c>
      <c r="L132" s="32" t="s">
        <v>33</v>
      </c>
    </row>
    <row r="133" customFormat="false" ht="14.5" hidden="false" customHeight="true" outlineLevel="0" collapsed="false">
      <c r="A133" s="33" t="s">
        <v>198</v>
      </c>
      <c r="B133" s="34" t="s">
        <v>199</v>
      </c>
      <c r="C133" s="35"/>
      <c r="D133" s="36"/>
      <c r="E133" s="37"/>
      <c r="F133" s="39"/>
      <c r="G133" s="39"/>
      <c r="H133" s="79"/>
      <c r="I133" s="79"/>
      <c r="J133" s="79"/>
      <c r="K133" s="68" t="s">
        <v>59</v>
      </c>
      <c r="L133" s="43" t="s">
        <v>59</v>
      </c>
    </row>
    <row r="134" customFormat="false" ht="14.5" hidden="false" customHeight="true" outlineLevel="0" collapsed="false">
      <c r="A134" s="73" t="s">
        <v>200</v>
      </c>
      <c r="B134" s="72" t="s">
        <v>200</v>
      </c>
      <c r="C134" s="74" t="s">
        <v>21</v>
      </c>
      <c r="D134" s="75" t="s">
        <v>22</v>
      </c>
      <c r="E134" s="70" t="n">
        <v>4674796</v>
      </c>
      <c r="F134" s="52" t="n">
        <v>4.92</v>
      </c>
      <c r="G134" s="52" t="n">
        <f aca="false">+E134*F134/1000000</f>
        <v>22.99999632</v>
      </c>
      <c r="H134" s="55" t="n">
        <v>29102276</v>
      </c>
      <c r="I134" s="53" t="n">
        <f aca="false">+E134/H134*100</f>
        <v>16.0633347027566</v>
      </c>
      <c r="J134" s="52" t="n">
        <v>6.35</v>
      </c>
      <c r="K134" s="2" t="s">
        <v>171</v>
      </c>
      <c r="L134" s="32" t="s">
        <v>172</v>
      </c>
    </row>
    <row r="135" customFormat="false" ht="14.5" hidden="false" customHeight="true" outlineLevel="0" collapsed="false">
      <c r="A135" s="78"/>
      <c r="B135" s="29"/>
      <c r="D135" s="30"/>
      <c r="E135" s="58" t="s">
        <v>194</v>
      </c>
      <c r="F135" s="61"/>
      <c r="G135" s="61"/>
      <c r="H135" s="60"/>
      <c r="I135" s="26"/>
      <c r="J135" s="61"/>
      <c r="K135" s="2" t="s">
        <v>173</v>
      </c>
      <c r="L135" s="32" t="s">
        <v>174</v>
      </c>
    </row>
    <row r="136" customFormat="false" ht="14.5" hidden="false" customHeight="true" outlineLevel="0" collapsed="false">
      <c r="A136" s="33" t="s">
        <v>201</v>
      </c>
      <c r="B136" s="34" t="s">
        <v>202</v>
      </c>
      <c r="C136" s="35"/>
      <c r="D136" s="36"/>
      <c r="E136" s="37"/>
      <c r="F136" s="39"/>
      <c r="G136" s="39"/>
      <c r="H136" s="79"/>
      <c r="I136" s="79"/>
      <c r="J136" s="79"/>
      <c r="K136" s="68" t="s">
        <v>59</v>
      </c>
      <c r="L136" s="43" t="s">
        <v>59</v>
      </c>
    </row>
    <row r="137" customFormat="false" ht="14.5" hidden="false" customHeight="true" outlineLevel="0" collapsed="false">
      <c r="A137" s="19" t="s">
        <v>203</v>
      </c>
      <c r="B137" s="72" t="s">
        <v>203</v>
      </c>
      <c r="C137" s="2" t="s">
        <v>164</v>
      </c>
      <c r="D137" s="77" t="s">
        <v>164</v>
      </c>
      <c r="E137" s="58" t="n">
        <v>96316100</v>
      </c>
      <c r="F137" s="61" t="n">
        <v>0.01</v>
      </c>
      <c r="G137" s="52" t="n">
        <f aca="false">+E137*F137/1000000</f>
        <v>0.963161</v>
      </c>
      <c r="H137" s="80"/>
      <c r="I137" s="80"/>
      <c r="J137" s="52" t="n">
        <v>0.472</v>
      </c>
      <c r="K137" s="2" t="s">
        <v>37</v>
      </c>
      <c r="L137" s="32" t="s">
        <v>102</v>
      </c>
    </row>
    <row r="138" customFormat="false" ht="14.5" hidden="false" customHeight="true" outlineLevel="0" collapsed="false">
      <c r="A138" s="19"/>
      <c r="B138" s="29"/>
      <c r="D138" s="77"/>
      <c r="E138" s="58"/>
      <c r="F138" s="61"/>
      <c r="G138" s="61"/>
      <c r="H138" s="80"/>
      <c r="I138" s="80"/>
      <c r="J138" s="80"/>
      <c r="K138" s="2" t="s">
        <v>39</v>
      </c>
      <c r="L138" s="32" t="s">
        <v>40</v>
      </c>
    </row>
    <row r="139" customFormat="false" ht="14.5" hidden="false" customHeight="true" outlineLevel="0" collapsed="false">
      <c r="A139" s="19" t="s">
        <v>204</v>
      </c>
      <c r="B139" s="34" t="s">
        <v>205</v>
      </c>
      <c r="D139" s="77"/>
      <c r="E139" s="58"/>
      <c r="F139" s="61"/>
      <c r="G139" s="61"/>
      <c r="H139" s="80"/>
      <c r="I139" s="80"/>
      <c r="J139" s="80"/>
      <c r="K139" s="68" t="s">
        <v>59</v>
      </c>
      <c r="L139" s="43" t="s">
        <v>59</v>
      </c>
    </row>
    <row r="140" customFormat="false" ht="14.5" hidden="false" customHeight="true" outlineLevel="0" collapsed="false">
      <c r="A140" s="73" t="s">
        <v>206</v>
      </c>
      <c r="B140" s="72" t="s">
        <v>206</v>
      </c>
      <c r="C140" s="74" t="s">
        <v>164</v>
      </c>
      <c r="D140" s="75" t="s">
        <v>164</v>
      </c>
      <c r="E140" s="70" t="n">
        <v>0</v>
      </c>
      <c r="F140" s="52" t="n">
        <v>1</v>
      </c>
      <c r="G140" s="52" t="n">
        <v>0</v>
      </c>
      <c r="H140" s="55" t="n">
        <v>50000000</v>
      </c>
      <c r="I140" s="53" t="n">
        <v>0</v>
      </c>
      <c r="J140" s="52" t="n">
        <v>3.04</v>
      </c>
      <c r="K140" s="2" t="s">
        <v>37</v>
      </c>
      <c r="L140" s="32" t="s">
        <v>102</v>
      </c>
    </row>
    <row r="141" customFormat="false" ht="14.5" hidden="false" customHeight="true" outlineLevel="0" collapsed="false">
      <c r="A141" s="19"/>
      <c r="B141" s="81"/>
      <c r="D141" s="77"/>
      <c r="E141" s="58"/>
      <c r="F141" s="61"/>
      <c r="G141" s="61"/>
      <c r="H141" s="80"/>
      <c r="I141" s="80"/>
      <c r="J141" s="80"/>
      <c r="K141" s="2" t="s">
        <v>39</v>
      </c>
      <c r="L141" s="32" t="s">
        <v>40</v>
      </c>
    </row>
    <row r="142" customFormat="false" ht="14.5" hidden="false" customHeight="true" outlineLevel="0" collapsed="false">
      <c r="A142" s="33" t="s">
        <v>207</v>
      </c>
      <c r="B142" s="34" t="s">
        <v>207</v>
      </c>
      <c r="C142" s="35"/>
      <c r="D142" s="36"/>
      <c r="E142" s="37"/>
      <c r="F142" s="39"/>
      <c r="G142" s="39"/>
      <c r="H142" s="79"/>
      <c r="I142" s="79"/>
      <c r="J142" s="79"/>
      <c r="K142" s="68" t="s">
        <v>59</v>
      </c>
      <c r="L142" s="43" t="s">
        <v>59</v>
      </c>
    </row>
    <row r="143" customFormat="false" ht="14.5" hidden="false" customHeight="true" outlineLevel="0" collapsed="false">
      <c r="A143" s="73" t="s">
        <v>208</v>
      </c>
      <c r="B143" s="72" t="s">
        <v>208</v>
      </c>
      <c r="C143" s="74" t="s">
        <v>21</v>
      </c>
      <c r="D143" s="75" t="s">
        <v>22</v>
      </c>
      <c r="E143" s="70" t="n">
        <v>952364</v>
      </c>
      <c r="F143" s="52" t="n">
        <v>3.2</v>
      </c>
      <c r="G143" s="52" t="n">
        <f aca="false">+E143*F143/1000000</f>
        <v>3.0475648</v>
      </c>
      <c r="H143" s="55" t="n">
        <f aca="false">+[1]Admisiones!$F$84</f>
        <v>102055770</v>
      </c>
      <c r="I143" s="53" t="n">
        <f aca="false">+E143/H143*100</f>
        <v>0.933179966208672</v>
      </c>
      <c r="J143" s="52" t="n">
        <v>4.2</v>
      </c>
      <c r="K143" s="2" t="s">
        <v>31</v>
      </c>
      <c r="L143" s="32" t="s">
        <v>32</v>
      </c>
    </row>
    <row r="144" customFormat="false" ht="14.5" hidden="false" customHeight="true" outlineLevel="0" collapsed="false">
      <c r="A144" s="19"/>
      <c r="B144" s="81"/>
      <c r="D144" s="77"/>
      <c r="E144" s="58"/>
      <c r="F144" s="61"/>
      <c r="G144" s="61"/>
      <c r="H144" s="80"/>
      <c r="I144" s="80"/>
      <c r="J144" s="80"/>
      <c r="K144" s="2" t="s">
        <v>33</v>
      </c>
      <c r="L144" s="32" t="s">
        <v>33</v>
      </c>
    </row>
    <row r="145" customFormat="false" ht="14.5" hidden="false" customHeight="true" outlineLevel="0" collapsed="false">
      <c r="A145" s="33" t="s">
        <v>209</v>
      </c>
      <c r="B145" s="34" t="s">
        <v>209</v>
      </c>
      <c r="C145" s="35"/>
      <c r="D145" s="36"/>
      <c r="E145" s="37"/>
      <c r="F145" s="39"/>
      <c r="G145" s="39"/>
      <c r="H145" s="79"/>
      <c r="I145" s="79"/>
      <c r="J145" s="79"/>
      <c r="K145" s="68" t="s">
        <v>59</v>
      </c>
      <c r="L145" s="43" t="s">
        <v>59</v>
      </c>
    </row>
    <row r="146" customFormat="false" ht="14.5" hidden="false" customHeight="true" outlineLevel="0" collapsed="false">
      <c r="A146" s="73" t="s">
        <v>210</v>
      </c>
      <c r="B146" s="72" t="s">
        <v>210</v>
      </c>
      <c r="C146" s="74" t="s">
        <v>21</v>
      </c>
      <c r="D146" s="75" t="s">
        <v>22</v>
      </c>
      <c r="E146" s="70" t="n">
        <v>1014220</v>
      </c>
      <c r="F146" s="82" t="n">
        <v>1.938</v>
      </c>
      <c r="G146" s="52" t="n">
        <f aca="false">+((+E146*F146)+(E147*F147))/1000000</f>
        <v>9.4664784675</v>
      </c>
      <c r="H146" s="55" t="n">
        <v>20692989</v>
      </c>
      <c r="I146" s="53" t="n">
        <f aca="false">+E148/H146*100</f>
        <v>16.5287334758647</v>
      </c>
      <c r="J146" s="52" t="n">
        <v>3.12</v>
      </c>
      <c r="K146" s="2" t="s">
        <v>171</v>
      </c>
      <c r="L146" s="32" t="s">
        <v>172</v>
      </c>
    </row>
    <row r="147" customFormat="false" ht="14.5" hidden="false" customHeight="true" outlineLevel="0" collapsed="false">
      <c r="A147" s="19"/>
      <c r="B147" s="81"/>
      <c r="D147" s="77"/>
      <c r="E147" s="58" t="n">
        <v>2406069</v>
      </c>
      <c r="F147" s="83" t="n">
        <v>3.1175</v>
      </c>
      <c r="G147" s="61"/>
      <c r="H147" s="80"/>
      <c r="I147" s="80"/>
      <c r="J147" s="80"/>
      <c r="K147" s="2" t="s">
        <v>173</v>
      </c>
      <c r="L147" s="32" t="s">
        <v>174</v>
      </c>
    </row>
    <row r="148" customFormat="false" ht="14.5" hidden="false" customHeight="true" outlineLevel="0" collapsed="false">
      <c r="A148" s="33" t="s">
        <v>211</v>
      </c>
      <c r="B148" s="34" t="s">
        <v>211</v>
      </c>
      <c r="C148" s="35" t="s">
        <v>51</v>
      </c>
      <c r="D148" s="36" t="s">
        <v>51</v>
      </c>
      <c r="E148" s="37" t="n">
        <f aca="false">+SUM(E146:E147)</f>
        <v>3420289</v>
      </c>
      <c r="F148" s="39"/>
      <c r="G148" s="39"/>
      <c r="H148" s="79"/>
      <c r="I148" s="79"/>
      <c r="J148" s="79"/>
      <c r="K148" s="68" t="s">
        <v>59</v>
      </c>
      <c r="L148" s="43" t="s">
        <v>59</v>
      </c>
    </row>
    <row r="149" customFormat="false" ht="14.5" hidden="false" customHeight="true" outlineLevel="0" collapsed="false">
      <c r="A149" s="73" t="s">
        <v>212</v>
      </c>
      <c r="B149" s="72" t="s">
        <v>212</v>
      </c>
      <c r="C149" s="74" t="s">
        <v>21</v>
      </c>
      <c r="D149" s="75" t="s">
        <v>22</v>
      </c>
      <c r="E149" s="70" t="n">
        <v>217880</v>
      </c>
      <c r="F149" s="52" t="n">
        <v>3.54</v>
      </c>
      <c r="G149" s="52" t="n">
        <f aca="false">+((E149*F149)+(E150*F150))/1000000</f>
        <v>0.8607209</v>
      </c>
      <c r="H149" s="55" t="n">
        <v>9604012</v>
      </c>
      <c r="I149" s="53" t="n">
        <f aca="false">+E151/H149*100</f>
        <v>2.56236664427325</v>
      </c>
      <c r="J149" s="52" t="n">
        <v>3.7</v>
      </c>
      <c r="K149" s="74" t="s">
        <v>37</v>
      </c>
      <c r="L149" s="28" t="s">
        <v>102</v>
      </c>
    </row>
    <row r="150" customFormat="false" ht="14.5" hidden="false" customHeight="true" outlineLevel="0" collapsed="false">
      <c r="A150" s="19"/>
      <c r="B150" s="81"/>
      <c r="C150" s="2" t="s">
        <v>213</v>
      </c>
      <c r="D150" s="77"/>
      <c r="E150" s="58" t="n">
        <v>28210</v>
      </c>
      <c r="F150" s="61" t="n">
        <v>3.17</v>
      </c>
      <c r="G150" s="61"/>
      <c r="H150" s="80"/>
      <c r="I150" s="80"/>
      <c r="J150" s="80"/>
      <c r="K150" s="2" t="s">
        <v>39</v>
      </c>
      <c r="L150" s="32" t="s">
        <v>40</v>
      </c>
    </row>
    <row r="151" customFormat="false" ht="14.5" hidden="false" customHeight="true" outlineLevel="0" collapsed="false">
      <c r="A151" s="33" t="s">
        <v>214</v>
      </c>
      <c r="B151" s="34" t="s">
        <v>214</v>
      </c>
      <c r="C151" s="35" t="s">
        <v>51</v>
      </c>
      <c r="D151" s="36" t="s">
        <v>51</v>
      </c>
      <c r="E151" s="37" t="n">
        <f aca="false">+SUM(E149:E150)</f>
        <v>246090</v>
      </c>
      <c r="F151" s="39"/>
      <c r="G151" s="39"/>
      <c r="H151" s="79"/>
      <c r="I151" s="79"/>
      <c r="J151" s="79"/>
      <c r="K151" s="68" t="s">
        <v>59</v>
      </c>
      <c r="L151" s="43" t="s">
        <v>59</v>
      </c>
    </row>
    <row r="152" customFormat="false" ht="13" hidden="false" customHeight="false" outlineLevel="0" collapsed="false">
      <c r="A152" s="73" t="s">
        <v>215</v>
      </c>
      <c r="B152" s="72" t="s">
        <v>215</v>
      </c>
      <c r="C152" s="74" t="s">
        <v>164</v>
      </c>
      <c r="D152" s="75" t="s">
        <v>164</v>
      </c>
      <c r="E152" s="70" t="n">
        <v>0</v>
      </c>
      <c r="F152" s="52" t="n">
        <v>1</v>
      </c>
      <c r="G152" s="52" t="n">
        <v>0</v>
      </c>
      <c r="H152" s="55" t="n">
        <v>20275817</v>
      </c>
      <c r="I152" s="53" t="n">
        <v>0</v>
      </c>
      <c r="J152" s="52" t="n">
        <v>1</v>
      </c>
      <c r="K152" s="2" t="s">
        <v>31</v>
      </c>
      <c r="L152" s="32" t="s">
        <v>32</v>
      </c>
    </row>
    <row r="153" customFormat="false" ht="13" hidden="false" customHeight="false" outlineLevel="0" collapsed="false">
      <c r="A153" s="19"/>
      <c r="B153" s="81"/>
      <c r="D153" s="77"/>
      <c r="E153" s="58"/>
      <c r="F153" s="61"/>
      <c r="G153" s="61"/>
      <c r="H153" s="80"/>
      <c r="I153" s="80"/>
      <c r="J153" s="80"/>
      <c r="K153" s="2" t="s">
        <v>33</v>
      </c>
      <c r="L153" s="32" t="s">
        <v>33</v>
      </c>
    </row>
    <row r="154" customFormat="false" ht="13.5" hidden="false" customHeight="false" outlineLevel="0" collapsed="false">
      <c r="A154" s="33" t="s">
        <v>216</v>
      </c>
      <c r="B154" s="34" t="s">
        <v>216</v>
      </c>
      <c r="C154" s="35"/>
      <c r="D154" s="36"/>
      <c r="E154" s="37"/>
      <c r="F154" s="39"/>
      <c r="G154" s="39"/>
      <c r="H154" s="79"/>
      <c r="I154" s="79"/>
      <c r="J154" s="79"/>
      <c r="K154" s="68" t="s">
        <v>59</v>
      </c>
      <c r="L154" s="43" t="s">
        <v>59</v>
      </c>
    </row>
    <row r="155" customFormat="false" ht="13" hidden="false" customHeight="false" outlineLevel="0" collapsed="false">
      <c r="A155" s="73" t="s">
        <v>217</v>
      </c>
      <c r="B155" s="72" t="s">
        <v>217</v>
      </c>
      <c r="C155" s="74" t="s">
        <v>21</v>
      </c>
      <c r="D155" s="75" t="s">
        <v>22</v>
      </c>
      <c r="E155" s="70" t="n">
        <v>4305497</v>
      </c>
      <c r="F155" s="52" t="n">
        <v>5.5</v>
      </c>
      <c r="G155" s="52" t="n">
        <f aca="false">(F155*E155)/1000000</f>
        <v>23.6802335</v>
      </c>
      <c r="H155" s="55" t="n">
        <v>21557997</v>
      </c>
      <c r="I155" s="53" t="n">
        <v>19.97</v>
      </c>
      <c r="J155" s="52" t="n">
        <v>5.5</v>
      </c>
      <c r="K155" s="74" t="s">
        <v>171</v>
      </c>
      <c r="L155" s="28" t="s">
        <v>172</v>
      </c>
    </row>
    <row r="156" customFormat="false" ht="13" hidden="false" customHeight="false" outlineLevel="0" collapsed="false">
      <c r="A156" s="19"/>
      <c r="B156" s="81"/>
      <c r="D156" s="77"/>
      <c r="E156" s="58"/>
      <c r="F156" s="61"/>
      <c r="G156" s="61"/>
      <c r="H156" s="80"/>
      <c r="I156" s="80"/>
      <c r="J156" s="80"/>
      <c r="K156" s="2" t="s">
        <v>173</v>
      </c>
      <c r="L156" s="32" t="s">
        <v>174</v>
      </c>
    </row>
    <row r="157" customFormat="false" ht="13.5" hidden="false" customHeight="false" outlineLevel="0" collapsed="false">
      <c r="A157" s="33" t="s">
        <v>218</v>
      </c>
      <c r="B157" s="84" t="n">
        <v>44770</v>
      </c>
      <c r="C157" s="35"/>
      <c r="D157" s="36"/>
      <c r="E157" s="37"/>
      <c r="F157" s="39"/>
      <c r="G157" s="39"/>
      <c r="H157" s="79"/>
      <c r="I157" s="79"/>
      <c r="J157" s="79"/>
      <c r="K157" s="68" t="s">
        <v>59</v>
      </c>
      <c r="L157" s="43" t="s">
        <v>59</v>
      </c>
    </row>
    <row r="158" customFormat="false" ht="13" hidden="false" customHeight="false" outlineLevel="0" collapsed="false">
      <c r="A158" s="73" t="s">
        <v>219</v>
      </c>
      <c r="B158" s="72" t="s">
        <v>219</v>
      </c>
      <c r="C158" s="74" t="s">
        <v>21</v>
      </c>
      <c r="D158" s="75" t="s">
        <v>22</v>
      </c>
      <c r="E158" s="70" t="n">
        <v>587725</v>
      </c>
      <c r="F158" s="52" t="n">
        <v>19.1</v>
      </c>
      <c r="G158" s="52" t="n">
        <f aca="false">(F158*E158)/1000000</f>
        <v>11.2255475</v>
      </c>
      <c r="H158" s="55" t="n">
        <v>5307435</v>
      </c>
      <c r="I158" s="53" t="n">
        <v>11.07</v>
      </c>
      <c r="J158" s="52" t="n">
        <v>19.1</v>
      </c>
      <c r="K158" s="74" t="s">
        <v>220</v>
      </c>
      <c r="L158" s="28" t="s">
        <v>221</v>
      </c>
    </row>
    <row r="159" customFormat="false" ht="13" hidden="false" customHeight="false" outlineLevel="0" collapsed="false">
      <c r="A159" s="19"/>
      <c r="B159" s="81"/>
      <c r="D159" s="77"/>
      <c r="E159" s="58"/>
      <c r="F159" s="61"/>
      <c r="G159" s="61"/>
      <c r="H159" s="80"/>
      <c r="I159" s="80"/>
      <c r="J159" s="80"/>
      <c r="K159" s="2" t="s">
        <v>222</v>
      </c>
      <c r="L159" s="32" t="s">
        <v>223</v>
      </c>
    </row>
    <row r="160" customFormat="false" ht="13.5" hidden="false" customHeight="false" outlineLevel="0" collapsed="false">
      <c r="A160" s="33" t="s">
        <v>218</v>
      </c>
      <c r="B160" s="84" t="n">
        <v>44770</v>
      </c>
      <c r="C160" s="35"/>
      <c r="D160" s="36"/>
      <c r="E160" s="37"/>
      <c r="F160" s="39"/>
      <c r="G160" s="39"/>
      <c r="H160" s="79"/>
      <c r="I160" s="79"/>
      <c r="J160" s="79"/>
      <c r="K160" s="68" t="s">
        <v>59</v>
      </c>
      <c r="L160" s="43" t="s">
        <v>59</v>
      </c>
    </row>
    <row r="161" customFormat="false" ht="13" hidden="false" customHeight="false" outlineLevel="0" collapsed="false">
      <c r="A161" s="78" t="s">
        <v>224</v>
      </c>
      <c r="B161" s="29" t="s">
        <v>224</v>
      </c>
      <c r="C161" s="2" t="s">
        <v>164</v>
      </c>
      <c r="D161" s="30" t="s">
        <v>164</v>
      </c>
      <c r="E161" s="58" t="n">
        <v>0</v>
      </c>
      <c r="F161" s="61" t="n">
        <v>5.5</v>
      </c>
      <c r="G161" s="85" t="n">
        <v>0</v>
      </c>
      <c r="H161" s="60" t="n">
        <v>26674359</v>
      </c>
      <c r="I161" s="85" t="n">
        <v>0</v>
      </c>
      <c r="J161" s="86" t="n">
        <v>5.5</v>
      </c>
      <c r="K161" s="2" t="s">
        <v>31</v>
      </c>
      <c r="L161" s="32" t="s">
        <v>32</v>
      </c>
    </row>
    <row r="162" customFormat="false" ht="13" hidden="false" customHeight="false" outlineLevel="0" collapsed="false">
      <c r="A162" s="87"/>
      <c r="B162" s="29"/>
      <c r="D162" s="30"/>
      <c r="E162" s="58"/>
      <c r="F162" s="61"/>
      <c r="G162" s="85"/>
      <c r="H162" s="80"/>
      <c r="I162" s="80"/>
      <c r="J162" s="80"/>
      <c r="K162" s="2" t="s">
        <v>33</v>
      </c>
      <c r="L162" s="32" t="s">
        <v>33</v>
      </c>
    </row>
    <row r="163" customFormat="false" ht="13.5" hidden="false" customHeight="false" outlineLevel="0" collapsed="false">
      <c r="A163" s="33" t="s">
        <v>225</v>
      </c>
      <c r="B163" s="84" t="n">
        <v>44769</v>
      </c>
      <c r="C163" s="35"/>
      <c r="D163" s="36"/>
      <c r="E163" s="37"/>
      <c r="F163" s="37"/>
      <c r="G163" s="39"/>
      <c r="H163" s="79"/>
      <c r="I163" s="79"/>
      <c r="J163" s="79"/>
      <c r="K163" s="68" t="s">
        <v>59</v>
      </c>
      <c r="L163" s="43" t="s">
        <v>59</v>
      </c>
    </row>
    <row r="164" customFormat="false" ht="13" hidden="false" customHeight="false" outlineLevel="0" collapsed="false">
      <c r="A164" s="73" t="s">
        <v>226</v>
      </c>
      <c r="B164" s="72" t="s">
        <v>226</v>
      </c>
      <c r="C164" s="74" t="s">
        <v>227</v>
      </c>
      <c r="D164" s="75" t="s">
        <v>228</v>
      </c>
      <c r="E164" s="70" t="n">
        <v>38920353</v>
      </c>
      <c r="F164" s="52" t="n">
        <v>4.75</v>
      </c>
      <c r="G164" s="88" t="n">
        <f aca="false">(E164*F164)/1000000</f>
        <v>184.87167675</v>
      </c>
      <c r="H164" s="55" t="n">
        <v>148033474</v>
      </c>
      <c r="I164" s="53" t="n">
        <v>31.29</v>
      </c>
      <c r="J164" s="89" t="n">
        <v>4.79</v>
      </c>
      <c r="K164" s="74" t="s">
        <v>171</v>
      </c>
      <c r="L164" s="28" t="s">
        <v>172</v>
      </c>
    </row>
    <row r="165" customFormat="false" ht="13" hidden="false" customHeight="false" outlineLevel="0" collapsed="false">
      <c r="A165" s="87"/>
      <c r="B165" s="29"/>
      <c r="C165" s="2" t="s">
        <v>229</v>
      </c>
      <c r="D165" s="30" t="s">
        <v>230</v>
      </c>
      <c r="E165" s="58" t="n">
        <f aca="false">1444797+1684210</f>
        <v>3129007</v>
      </c>
      <c r="F165" s="61" t="n">
        <v>4.75</v>
      </c>
      <c r="G165" s="85" t="n">
        <f aca="false">(E165*F165)/1000000</f>
        <v>14.86278325</v>
      </c>
      <c r="H165" s="80"/>
      <c r="I165" s="80"/>
      <c r="J165" s="80"/>
      <c r="K165" s="2" t="s">
        <v>173</v>
      </c>
      <c r="L165" s="32" t="s">
        <v>174</v>
      </c>
    </row>
    <row r="166" customFormat="false" ht="13" hidden="false" customHeight="false" outlineLevel="0" collapsed="false">
      <c r="A166" s="87"/>
      <c r="B166" s="29"/>
      <c r="C166" s="2" t="s">
        <v>231</v>
      </c>
      <c r="D166" s="30" t="s">
        <v>232</v>
      </c>
      <c r="E166" s="58" t="n">
        <v>62114</v>
      </c>
      <c r="F166" s="61" t="n">
        <v>4.275</v>
      </c>
      <c r="G166" s="85" t="n">
        <f aca="false">(E166*F166)/1000000</f>
        <v>0.26553735</v>
      </c>
      <c r="H166" s="80"/>
      <c r="I166" s="80"/>
      <c r="J166" s="80"/>
      <c r="L166" s="90"/>
    </row>
    <row r="167" customFormat="false" ht="13" hidden="false" customHeight="false" outlineLevel="0" collapsed="false">
      <c r="A167" s="87"/>
      <c r="B167" s="29"/>
      <c r="C167" s="2" t="s">
        <v>233</v>
      </c>
      <c r="D167" s="30" t="s">
        <v>234</v>
      </c>
      <c r="E167" s="58" t="n">
        <v>4211147</v>
      </c>
      <c r="F167" s="61" t="n">
        <v>4.75</v>
      </c>
      <c r="G167" s="85" t="n">
        <f aca="false">(E167*F167)/1000000</f>
        <v>20.00294825</v>
      </c>
      <c r="H167" s="80"/>
      <c r="I167" s="80"/>
      <c r="J167" s="80"/>
      <c r="L167" s="32"/>
    </row>
    <row r="168" customFormat="false" ht="13.5" hidden="false" customHeight="false" outlineLevel="0" collapsed="false">
      <c r="A168" s="33" t="s">
        <v>235</v>
      </c>
      <c r="B168" s="84" t="n">
        <v>44764</v>
      </c>
      <c r="C168" s="35" t="s">
        <v>51</v>
      </c>
      <c r="D168" s="36" t="s">
        <v>51</v>
      </c>
      <c r="E168" s="37" t="n">
        <f aca="false">SUM(E164:E167)</f>
        <v>46322621</v>
      </c>
      <c r="F168" s="39"/>
      <c r="G168" s="39" t="n">
        <f aca="false">SUM(G164:G167)</f>
        <v>220.0029456</v>
      </c>
      <c r="H168" s="79"/>
      <c r="I168" s="79"/>
      <c r="J168" s="79"/>
      <c r="K168" s="68" t="s">
        <v>52</v>
      </c>
      <c r="L168" s="43" t="s">
        <v>52</v>
      </c>
    </row>
    <row r="169" customFormat="false" ht="13" hidden="false" customHeight="false" outlineLevel="0" collapsed="false">
      <c r="A169" s="73" t="s">
        <v>236</v>
      </c>
      <c r="B169" s="72" t="s">
        <v>236</v>
      </c>
      <c r="C169" s="74" t="s">
        <v>21</v>
      </c>
      <c r="D169" s="75" t="s">
        <v>22</v>
      </c>
      <c r="E169" s="70" t="n">
        <v>309000</v>
      </c>
      <c r="F169" s="52" t="n">
        <v>10</v>
      </c>
      <c r="G169" s="52" t="n">
        <f aca="false">(F169*E169)/1000000</f>
        <v>3.09</v>
      </c>
      <c r="H169" s="55" t="n">
        <v>1101000</v>
      </c>
      <c r="I169" s="88" t="n">
        <v>40.78</v>
      </c>
      <c r="J169" s="52" t="n">
        <v>10</v>
      </c>
      <c r="K169" s="74" t="s">
        <v>31</v>
      </c>
      <c r="L169" s="28" t="s">
        <v>32</v>
      </c>
    </row>
    <row r="170" customFormat="false" ht="13" hidden="false" customHeight="false" outlineLevel="0" collapsed="false">
      <c r="A170" s="19"/>
      <c r="B170" s="81"/>
      <c r="D170" s="77"/>
      <c r="E170" s="58" t="n">
        <v>70000</v>
      </c>
      <c r="F170" s="61" t="n">
        <v>10</v>
      </c>
      <c r="G170" s="61" t="n">
        <f aca="false">(F170*E170)/1000000</f>
        <v>0.7</v>
      </c>
      <c r="H170" s="80"/>
      <c r="I170" s="80"/>
      <c r="J170" s="80"/>
      <c r="K170" s="2" t="s">
        <v>33</v>
      </c>
      <c r="L170" s="32" t="s">
        <v>33</v>
      </c>
    </row>
    <row r="171" customFormat="false" ht="13" hidden="false" customHeight="false" outlineLevel="0" collapsed="false">
      <c r="A171" s="19"/>
      <c r="B171" s="81"/>
      <c r="D171" s="77"/>
      <c r="E171" s="58" t="n">
        <v>70000</v>
      </c>
      <c r="F171" s="61" t="n">
        <v>10</v>
      </c>
      <c r="G171" s="61" t="n">
        <f aca="false">(F171*E171)/1000000</f>
        <v>0.7</v>
      </c>
      <c r="H171" s="80"/>
      <c r="I171" s="80"/>
      <c r="J171" s="80"/>
      <c r="L171" s="32"/>
    </row>
    <row r="172" customFormat="false" ht="13.5" hidden="false" customHeight="false" outlineLevel="0" collapsed="false">
      <c r="A172" s="33" t="s">
        <v>237</v>
      </c>
      <c r="B172" s="84" t="n">
        <v>44748</v>
      </c>
      <c r="C172" s="35" t="s">
        <v>51</v>
      </c>
      <c r="D172" s="36" t="s">
        <v>51</v>
      </c>
      <c r="E172" s="37" t="n">
        <f aca="false">SUM(E169:E171)</f>
        <v>449000</v>
      </c>
      <c r="F172" s="37"/>
      <c r="G172" s="39" t="n">
        <f aca="false">SUM(G169:G171)</f>
        <v>4.49</v>
      </c>
      <c r="H172" s="79"/>
      <c r="I172" s="79"/>
      <c r="J172" s="79"/>
      <c r="K172" s="68" t="s">
        <v>59</v>
      </c>
      <c r="L172" s="43" t="s">
        <v>59</v>
      </c>
    </row>
    <row r="173" customFormat="false" ht="13" hidden="false" customHeight="false" outlineLevel="0" collapsed="false">
      <c r="A173" s="78" t="s">
        <v>238</v>
      </c>
      <c r="B173" s="29" t="s">
        <v>238</v>
      </c>
      <c r="C173" s="2" t="s">
        <v>21</v>
      </c>
      <c r="D173" s="30" t="s">
        <v>22</v>
      </c>
      <c r="E173" s="58" t="n">
        <v>7949133</v>
      </c>
      <c r="F173" s="61" t="n">
        <v>1.006399</v>
      </c>
      <c r="G173" s="85" t="n">
        <f aca="false">(F173*E173)/1000000</f>
        <v>7.999999502067</v>
      </c>
      <c r="H173" s="60" t="n">
        <v>31271377</v>
      </c>
      <c r="I173" s="85" t="n">
        <v>40.42</v>
      </c>
      <c r="J173" s="86" t="n">
        <v>1.01</v>
      </c>
      <c r="K173" s="2" t="s">
        <v>128</v>
      </c>
      <c r="L173" s="32" t="s">
        <v>239</v>
      </c>
    </row>
    <row r="174" customFormat="false" ht="13" hidden="false" customHeight="false" outlineLevel="0" collapsed="false">
      <c r="A174" s="87"/>
      <c r="B174" s="29"/>
      <c r="D174" s="30"/>
      <c r="E174" s="58" t="n">
        <v>4691464</v>
      </c>
      <c r="F174" s="61" t="n">
        <v>0.80511927</v>
      </c>
      <c r="G174" s="85" t="n">
        <f aca="false">(F174*E174)/1000000</f>
        <v>3.77718807091128</v>
      </c>
      <c r="H174" s="80"/>
      <c r="I174" s="80"/>
      <c r="J174" s="80"/>
      <c r="K174" s="2" t="s">
        <v>240</v>
      </c>
      <c r="L174" s="32" t="s">
        <v>117</v>
      </c>
    </row>
    <row r="175" customFormat="false" ht="13.5" hidden="false" customHeight="false" outlineLevel="0" collapsed="false">
      <c r="A175" s="33" t="s">
        <v>241</v>
      </c>
      <c r="B175" s="84" t="n">
        <v>44741</v>
      </c>
      <c r="C175" s="35" t="s">
        <v>51</v>
      </c>
      <c r="D175" s="36" t="s">
        <v>51</v>
      </c>
      <c r="E175" s="37" t="n">
        <f aca="false">SUM(E173:E174)</f>
        <v>12640597</v>
      </c>
      <c r="F175" s="37"/>
      <c r="G175" s="39" t="n">
        <f aca="false">SUM(G173:G174)</f>
        <v>11.7771875729783</v>
      </c>
      <c r="H175" s="79"/>
      <c r="I175" s="79"/>
      <c r="J175" s="79"/>
      <c r="K175" s="68" t="s">
        <v>59</v>
      </c>
      <c r="L175" s="43" t="s">
        <v>59</v>
      </c>
    </row>
    <row r="176" customFormat="false" ht="13" hidden="false" customHeight="false" outlineLevel="0" collapsed="false">
      <c r="A176" s="73" t="s">
        <v>242</v>
      </c>
      <c r="B176" s="72" t="s">
        <v>242</v>
      </c>
      <c r="C176" s="74" t="s">
        <v>21</v>
      </c>
      <c r="D176" s="75" t="s">
        <v>22</v>
      </c>
      <c r="E176" s="70" t="n">
        <v>0</v>
      </c>
      <c r="F176" s="89" t="n">
        <v>1</v>
      </c>
      <c r="G176" s="88" t="n">
        <v>0</v>
      </c>
      <c r="H176" s="55" t="n">
        <v>28077143</v>
      </c>
      <c r="I176" s="88" t="n">
        <v>0</v>
      </c>
      <c r="J176" s="89" t="n">
        <v>1</v>
      </c>
      <c r="K176" s="74" t="s">
        <v>31</v>
      </c>
      <c r="L176" s="28" t="s">
        <v>32</v>
      </c>
    </row>
    <row r="177" customFormat="false" ht="13" hidden="false" customHeight="false" outlineLevel="0" collapsed="false">
      <c r="A177" s="87"/>
      <c r="B177" s="29"/>
      <c r="D177" s="91"/>
      <c r="E177" s="58"/>
      <c r="F177" s="61"/>
      <c r="G177" s="85"/>
      <c r="H177" s="80"/>
      <c r="I177" s="80"/>
      <c r="J177" s="80"/>
      <c r="K177" s="2" t="s">
        <v>33</v>
      </c>
      <c r="L177" s="32" t="s">
        <v>33</v>
      </c>
    </row>
    <row r="178" customFormat="false" ht="13.5" hidden="false" customHeight="false" outlineLevel="0" collapsed="false">
      <c r="A178" s="33" t="s">
        <v>243</v>
      </c>
      <c r="B178" s="84" t="n">
        <v>44740</v>
      </c>
      <c r="C178" s="35" t="s">
        <v>51</v>
      </c>
      <c r="D178" s="36" t="s">
        <v>51</v>
      </c>
      <c r="E178" s="37"/>
      <c r="F178" s="37"/>
      <c r="G178" s="92"/>
      <c r="H178" s="79"/>
      <c r="I178" s="79"/>
      <c r="J178" s="79"/>
      <c r="K178" s="68" t="s">
        <v>59</v>
      </c>
      <c r="L178" s="43" t="s">
        <v>59</v>
      </c>
    </row>
    <row r="179" customFormat="false" ht="13" hidden="false" customHeight="false" outlineLevel="0" collapsed="false">
      <c r="A179" s="73" t="s">
        <v>244</v>
      </c>
      <c r="B179" s="72" t="s">
        <v>244</v>
      </c>
      <c r="C179" s="74" t="s">
        <v>21</v>
      </c>
      <c r="D179" s="75" t="s">
        <v>22</v>
      </c>
      <c r="E179" s="70" t="n">
        <v>769500</v>
      </c>
      <c r="F179" s="52" t="n">
        <v>5</v>
      </c>
      <c r="G179" s="88" t="n">
        <f aca="false">(F179*E179)/1000000</f>
        <v>3.8475</v>
      </c>
      <c r="H179" s="55" t="n">
        <v>7221255</v>
      </c>
      <c r="I179" s="88" t="n">
        <v>14.31</v>
      </c>
      <c r="J179" s="89" t="n">
        <v>5</v>
      </c>
      <c r="K179" s="74" t="s">
        <v>128</v>
      </c>
      <c r="L179" s="28" t="s">
        <v>239</v>
      </c>
    </row>
    <row r="180" customFormat="false" ht="13" hidden="false" customHeight="false" outlineLevel="0" collapsed="false">
      <c r="A180" s="87"/>
      <c r="B180" s="29"/>
      <c r="D180" s="91"/>
      <c r="E180" s="58" t="n">
        <v>263879</v>
      </c>
      <c r="F180" s="61" t="n">
        <v>5</v>
      </c>
      <c r="G180" s="85" t="n">
        <f aca="false">(F180*E180)/1000000</f>
        <v>1.319395</v>
      </c>
      <c r="H180" s="80"/>
      <c r="I180" s="80"/>
      <c r="J180" s="80"/>
      <c r="K180" s="2" t="s">
        <v>245</v>
      </c>
      <c r="L180" s="32" t="s">
        <v>246</v>
      </c>
    </row>
    <row r="181" customFormat="false" ht="13.5" hidden="false" customHeight="false" outlineLevel="0" collapsed="false">
      <c r="A181" s="33" t="s">
        <v>247</v>
      </c>
      <c r="B181" s="84" t="n">
        <v>44736</v>
      </c>
      <c r="C181" s="35" t="s">
        <v>51</v>
      </c>
      <c r="D181" s="36" t="s">
        <v>51</v>
      </c>
      <c r="E181" s="37" t="n">
        <f aca="false">SUM(E179:E180)</f>
        <v>1033379</v>
      </c>
      <c r="F181" s="37"/>
      <c r="G181" s="92" t="n">
        <f aca="false">SUM(G179:G180)</f>
        <v>5.166895</v>
      </c>
      <c r="H181" s="79"/>
      <c r="I181" s="79"/>
      <c r="J181" s="79"/>
      <c r="K181" s="68" t="s">
        <v>59</v>
      </c>
      <c r="L181" s="43" t="s">
        <v>59</v>
      </c>
    </row>
    <row r="182" customFormat="false" ht="13" hidden="false" customHeight="false" outlineLevel="0" collapsed="false">
      <c r="A182" s="73" t="s">
        <v>248</v>
      </c>
      <c r="B182" s="72" t="s">
        <v>248</v>
      </c>
      <c r="C182" s="74" t="s">
        <v>21</v>
      </c>
      <c r="D182" s="75" t="s">
        <v>22</v>
      </c>
      <c r="E182" s="70" t="n">
        <v>618438</v>
      </c>
      <c r="F182" s="52" t="n">
        <v>4.30803483</v>
      </c>
      <c r="G182" s="88" t="n">
        <f aca="false">(+E182*F182)/1000000</f>
        <v>2.66425244419554</v>
      </c>
      <c r="H182" s="55" t="n">
        <v>22068828</v>
      </c>
      <c r="I182" s="88" t="n">
        <f aca="false">+(E184/H182)*100</f>
        <v>8.06141585769757</v>
      </c>
      <c r="J182" s="89" t="n">
        <v>4.3</v>
      </c>
      <c r="K182" s="74" t="s">
        <v>37</v>
      </c>
      <c r="L182" s="28" t="s">
        <v>102</v>
      </c>
    </row>
    <row r="183" customFormat="false" ht="13" hidden="false" customHeight="false" outlineLevel="0" collapsed="false">
      <c r="A183" s="87"/>
      <c r="B183" s="29"/>
      <c r="D183" s="91"/>
      <c r="E183" s="58" t="n">
        <v>1160622</v>
      </c>
      <c r="F183" s="61" t="n">
        <v>4.30803483</v>
      </c>
      <c r="G183" s="85" t="n">
        <f aca="false">(+E183*F183)/1000000</f>
        <v>5.00000000046426</v>
      </c>
      <c r="H183" s="80"/>
      <c r="I183" s="80"/>
      <c r="J183" s="80"/>
      <c r="K183" s="2" t="s">
        <v>39</v>
      </c>
      <c r="L183" s="32" t="s">
        <v>40</v>
      </c>
    </row>
    <row r="184" customFormat="false" ht="13.5" hidden="false" customHeight="false" outlineLevel="0" collapsed="false">
      <c r="A184" s="33" t="s">
        <v>249</v>
      </c>
      <c r="B184" s="84" t="n">
        <v>44698</v>
      </c>
      <c r="C184" s="35" t="s">
        <v>51</v>
      </c>
      <c r="D184" s="36" t="s">
        <v>51</v>
      </c>
      <c r="E184" s="37" t="n">
        <f aca="false">SUM(E182:E183)</f>
        <v>1779060</v>
      </c>
      <c r="F184" s="37"/>
      <c r="G184" s="92" t="n">
        <f aca="false">SUM(G182:G183)</f>
        <v>7.6642524446598</v>
      </c>
      <c r="H184" s="79"/>
      <c r="I184" s="79"/>
      <c r="J184" s="79"/>
      <c r="K184" s="68" t="s">
        <v>59</v>
      </c>
      <c r="L184" s="43" t="s">
        <v>59</v>
      </c>
    </row>
    <row r="185" customFormat="false" ht="13" hidden="false" customHeight="false" outlineLevel="0" collapsed="false">
      <c r="A185" s="78" t="s">
        <v>250</v>
      </c>
      <c r="B185" s="29" t="s">
        <v>250</v>
      </c>
      <c r="C185" s="2" t="s">
        <v>21</v>
      </c>
      <c r="D185" s="30" t="s">
        <v>22</v>
      </c>
      <c r="E185" s="60" t="n">
        <v>145564</v>
      </c>
      <c r="F185" s="86" t="n">
        <v>1.72</v>
      </c>
      <c r="G185" s="85" t="n">
        <f aca="false">(+E185*F185)/1000000</f>
        <v>0.25037008</v>
      </c>
      <c r="H185" s="60" t="n">
        <v>7115110</v>
      </c>
      <c r="I185" s="85" t="n">
        <f aca="false">+(E185/H185)*100</f>
        <v>2.04584328281643</v>
      </c>
      <c r="J185" s="86" t="n">
        <v>1.72</v>
      </c>
      <c r="K185" s="2" t="s">
        <v>128</v>
      </c>
      <c r="L185" s="32" t="s">
        <v>239</v>
      </c>
    </row>
    <row r="186" customFormat="false" ht="13" hidden="false" customHeight="false" outlineLevel="0" collapsed="false">
      <c r="A186" s="87"/>
      <c r="B186" s="29"/>
      <c r="D186" s="91"/>
      <c r="E186" s="80"/>
      <c r="F186" s="80"/>
      <c r="G186" s="80"/>
      <c r="H186" s="80"/>
      <c r="I186" s="80"/>
      <c r="J186" s="80"/>
      <c r="K186" s="2" t="s">
        <v>245</v>
      </c>
      <c r="L186" s="32" t="s">
        <v>246</v>
      </c>
    </row>
    <row r="187" customFormat="false" ht="13.5" hidden="false" customHeight="false" outlineLevel="0" collapsed="false">
      <c r="A187" s="33" t="s">
        <v>251</v>
      </c>
      <c r="B187" s="84" t="n">
        <v>44635</v>
      </c>
      <c r="C187" s="35"/>
      <c r="D187" s="93"/>
      <c r="E187" s="79"/>
      <c r="F187" s="79"/>
      <c r="G187" s="79"/>
      <c r="H187" s="79"/>
      <c r="I187" s="79"/>
      <c r="J187" s="79"/>
      <c r="K187" s="68" t="s">
        <v>59</v>
      </c>
      <c r="L187" s="43" t="s">
        <v>59</v>
      </c>
    </row>
    <row r="188" customFormat="false" ht="13" hidden="false" customHeight="false" outlineLevel="0" collapsed="false">
      <c r="A188" s="94" t="s">
        <v>252</v>
      </c>
      <c r="B188" s="72" t="s">
        <v>252</v>
      </c>
      <c r="C188" s="74" t="s">
        <v>21</v>
      </c>
      <c r="D188" s="75" t="s">
        <v>22</v>
      </c>
      <c r="E188" s="70" t="n">
        <v>1017910</v>
      </c>
      <c r="F188" s="52" t="n">
        <v>4.449312808</v>
      </c>
      <c r="G188" s="88" t="n">
        <f aca="false">+(E188*F188+E189*F189+E190*F190+E191*F191)/1000000</f>
        <v>57.4289987703813</v>
      </c>
      <c r="H188" s="55" t="n">
        <v>37325116</v>
      </c>
      <c r="I188" s="88" t="n">
        <f aca="false">+(E193/H188)*100</f>
        <v>28.2326409916583</v>
      </c>
      <c r="J188" s="89" t="n">
        <v>5.46</v>
      </c>
      <c r="K188" s="74" t="s">
        <v>171</v>
      </c>
      <c r="L188" s="28" t="s">
        <v>172</v>
      </c>
    </row>
    <row r="189" customFormat="false" ht="13" hidden="false" customHeight="false" outlineLevel="0" collapsed="false">
      <c r="A189" s="87"/>
      <c r="B189" s="29"/>
      <c r="D189" s="91"/>
      <c r="E189" s="58" t="n">
        <v>3109700</v>
      </c>
      <c r="F189" s="61" t="n">
        <v>6.0777567</v>
      </c>
      <c r="G189" s="80"/>
      <c r="H189" s="80"/>
      <c r="I189" s="80"/>
      <c r="J189" s="80"/>
      <c r="K189" s="2" t="s">
        <v>173</v>
      </c>
      <c r="L189" s="32" t="s">
        <v>174</v>
      </c>
    </row>
    <row r="190" customFormat="false" ht="13" hidden="false" customHeight="false" outlineLevel="0" collapsed="false">
      <c r="A190" s="87"/>
      <c r="B190" s="29"/>
      <c r="D190" s="91"/>
      <c r="E190" s="58" t="n">
        <v>4761905</v>
      </c>
      <c r="F190" s="61" t="n">
        <v>5.46</v>
      </c>
      <c r="G190" s="80"/>
      <c r="H190" s="80"/>
      <c r="I190" s="80"/>
      <c r="J190" s="80"/>
      <c r="L190" s="90"/>
    </row>
    <row r="191" customFormat="false" ht="13" hidden="false" customHeight="false" outlineLevel="0" collapsed="false">
      <c r="A191" s="87"/>
      <c r="B191" s="29"/>
      <c r="D191" s="91"/>
      <c r="E191" s="58" t="n">
        <v>1465201</v>
      </c>
      <c r="F191" s="61" t="n">
        <v>5.46</v>
      </c>
      <c r="G191" s="80"/>
      <c r="H191" s="80"/>
      <c r="I191" s="80"/>
      <c r="J191" s="80"/>
      <c r="L191" s="32"/>
    </row>
    <row r="192" customFormat="false" ht="13" hidden="false" customHeight="false" outlineLevel="0" collapsed="false">
      <c r="A192" s="87"/>
      <c r="B192" s="29"/>
      <c r="C192" s="2" t="s">
        <v>130</v>
      </c>
      <c r="D192" s="30" t="s">
        <v>22</v>
      </c>
      <c r="E192" s="58" t="n">
        <v>183150</v>
      </c>
      <c r="F192" s="61" t="n">
        <v>5.46</v>
      </c>
      <c r="G192" s="85" t="n">
        <f aca="false">999999/1000000</f>
        <v>0.999999</v>
      </c>
      <c r="H192" s="80"/>
      <c r="I192" s="80"/>
      <c r="J192" s="80"/>
      <c r="L192" s="32"/>
    </row>
    <row r="193" customFormat="false" ht="13.5" hidden="false" customHeight="false" outlineLevel="0" collapsed="false">
      <c r="A193" s="33" t="s">
        <v>253</v>
      </c>
      <c r="B193" s="84" t="n">
        <v>44624</v>
      </c>
      <c r="C193" s="35" t="s">
        <v>51</v>
      </c>
      <c r="D193" s="36" t="s">
        <v>51</v>
      </c>
      <c r="E193" s="40" t="n">
        <f aca="false">+SUM(E188:E192)</f>
        <v>10537866</v>
      </c>
      <c r="F193" s="79"/>
      <c r="G193" s="92" t="n">
        <f aca="false">+SUM(G188:G192)</f>
        <v>58.4289977703813</v>
      </c>
      <c r="H193" s="79"/>
      <c r="I193" s="79"/>
      <c r="J193" s="79"/>
      <c r="K193" s="68" t="s">
        <v>59</v>
      </c>
      <c r="L193" s="43" t="s">
        <v>59</v>
      </c>
    </row>
    <row r="194" customFormat="false" ht="13" hidden="false" customHeight="false" outlineLevel="0" collapsed="false">
      <c r="A194" s="94" t="s">
        <v>254</v>
      </c>
      <c r="B194" s="72" t="s">
        <v>254</v>
      </c>
      <c r="C194" s="74" t="s">
        <v>164</v>
      </c>
      <c r="D194" s="75" t="s">
        <v>164</v>
      </c>
      <c r="E194" s="55" t="n">
        <v>0</v>
      </c>
      <c r="F194" s="89" t="n">
        <v>10.1</v>
      </c>
      <c r="G194" s="88" t="n">
        <v>0</v>
      </c>
      <c r="H194" s="55" t="n">
        <v>61389673</v>
      </c>
      <c r="I194" s="88" t="n">
        <v>0</v>
      </c>
      <c r="J194" s="89" t="n">
        <v>10.1</v>
      </c>
      <c r="K194" s="74" t="s">
        <v>128</v>
      </c>
      <c r="L194" s="28" t="s">
        <v>239</v>
      </c>
    </row>
    <row r="195" customFormat="false" ht="13" hidden="false" customHeight="false" outlineLevel="0" collapsed="false">
      <c r="A195" s="87"/>
      <c r="B195" s="29"/>
      <c r="D195" s="91"/>
      <c r="E195" s="80"/>
      <c r="F195" s="80"/>
      <c r="G195" s="80"/>
      <c r="H195" s="80"/>
      <c r="I195" s="80"/>
      <c r="J195" s="80"/>
      <c r="K195" s="2" t="s">
        <v>245</v>
      </c>
      <c r="L195" s="32" t="s">
        <v>246</v>
      </c>
    </row>
    <row r="196" customFormat="false" ht="13.5" hidden="false" customHeight="false" outlineLevel="0" collapsed="false">
      <c r="A196" s="33" t="s">
        <v>255</v>
      </c>
      <c r="B196" s="84" t="n">
        <v>44599</v>
      </c>
      <c r="C196" s="35"/>
      <c r="D196" s="93"/>
      <c r="E196" s="79"/>
      <c r="F196" s="79"/>
      <c r="G196" s="79"/>
      <c r="H196" s="79"/>
      <c r="I196" s="79"/>
      <c r="J196" s="79"/>
      <c r="K196" s="68" t="s">
        <v>52</v>
      </c>
      <c r="L196" s="43" t="s">
        <v>52</v>
      </c>
    </row>
    <row r="197" customFormat="false" ht="13" hidden="false" customHeight="false" outlineLevel="0" collapsed="false">
      <c r="A197" s="94" t="s">
        <v>256</v>
      </c>
      <c r="B197" s="72" t="s">
        <v>256</v>
      </c>
      <c r="C197" s="74" t="s">
        <v>21</v>
      </c>
      <c r="D197" s="75" t="s">
        <v>22</v>
      </c>
      <c r="E197" s="55" t="n">
        <v>1495440</v>
      </c>
      <c r="F197" s="89" t="n">
        <v>9.37</v>
      </c>
      <c r="G197" s="88" t="n">
        <f aca="false">(+E197*F197)/1000000</f>
        <v>14.0122728</v>
      </c>
      <c r="H197" s="55" t="n">
        <v>19629000</v>
      </c>
      <c r="I197" s="88" t="n">
        <f aca="false">(+E197/H197)*100</f>
        <v>7.61852361302155</v>
      </c>
      <c r="J197" s="89" t="n">
        <v>9.37</v>
      </c>
      <c r="K197" s="74" t="s">
        <v>171</v>
      </c>
      <c r="L197" s="28" t="s">
        <v>172</v>
      </c>
    </row>
    <row r="198" customFormat="false" ht="13" hidden="false" customHeight="false" outlineLevel="0" collapsed="false">
      <c r="A198" s="87"/>
      <c r="B198" s="29"/>
      <c r="D198" s="91"/>
      <c r="E198" s="80"/>
      <c r="F198" s="80"/>
      <c r="G198" s="80"/>
      <c r="H198" s="80"/>
      <c r="I198" s="80"/>
      <c r="J198" s="80"/>
      <c r="K198" s="2" t="s">
        <v>173</v>
      </c>
      <c r="L198" s="32" t="s">
        <v>174</v>
      </c>
    </row>
    <row r="199" customFormat="false" ht="13.5" hidden="false" customHeight="false" outlineLevel="0" collapsed="false">
      <c r="A199" s="33" t="s">
        <v>257</v>
      </c>
      <c r="B199" s="84" t="n">
        <v>44544</v>
      </c>
      <c r="C199" s="35"/>
      <c r="D199" s="93"/>
      <c r="E199" s="79"/>
      <c r="F199" s="79"/>
      <c r="G199" s="79"/>
      <c r="H199" s="79"/>
      <c r="I199" s="79"/>
      <c r="J199" s="79"/>
      <c r="K199" s="68" t="s">
        <v>59</v>
      </c>
      <c r="L199" s="43" t="s">
        <v>59</v>
      </c>
    </row>
    <row r="200" customFormat="false" ht="13" hidden="false" customHeight="false" outlineLevel="0" collapsed="false">
      <c r="A200" s="94" t="s">
        <v>258</v>
      </c>
      <c r="B200" s="72" t="s">
        <v>258</v>
      </c>
      <c r="C200" s="74" t="s">
        <v>21</v>
      </c>
      <c r="D200" s="75" t="s">
        <v>22</v>
      </c>
      <c r="E200" s="55" t="n">
        <v>5999976</v>
      </c>
      <c r="F200" s="89" t="n">
        <v>3</v>
      </c>
      <c r="G200" s="88" t="n">
        <f aca="false">(+E200*F200)/1000000</f>
        <v>17.999928</v>
      </c>
      <c r="H200" s="55" t="n">
        <v>53852526</v>
      </c>
      <c r="I200" s="88" t="n">
        <f aca="false">(+E200/H200)*100</f>
        <v>11.1414940870183</v>
      </c>
      <c r="J200" s="89" t="n">
        <v>3</v>
      </c>
      <c r="K200" s="74" t="s">
        <v>37</v>
      </c>
      <c r="L200" s="28" t="s">
        <v>102</v>
      </c>
    </row>
    <row r="201" customFormat="false" ht="13" hidden="false" customHeight="false" outlineLevel="0" collapsed="false">
      <c r="A201" s="87"/>
      <c r="B201" s="29"/>
      <c r="D201" s="91"/>
      <c r="E201" s="80"/>
      <c r="F201" s="80"/>
      <c r="G201" s="80"/>
      <c r="H201" s="80"/>
      <c r="I201" s="80"/>
      <c r="J201" s="80"/>
      <c r="K201" s="2" t="s">
        <v>39</v>
      </c>
      <c r="L201" s="32" t="s">
        <v>40</v>
      </c>
    </row>
    <row r="202" customFormat="false" ht="13.5" hidden="false" customHeight="false" outlineLevel="0" collapsed="false">
      <c r="A202" s="33" t="s">
        <v>259</v>
      </c>
      <c r="B202" s="84" t="n">
        <v>44531</v>
      </c>
      <c r="C202" s="35"/>
      <c r="D202" s="93"/>
      <c r="E202" s="79"/>
      <c r="F202" s="79"/>
      <c r="G202" s="79"/>
      <c r="H202" s="79"/>
      <c r="I202" s="79"/>
      <c r="J202" s="79"/>
      <c r="K202" s="35" t="s">
        <v>59</v>
      </c>
      <c r="L202" s="43" t="s">
        <v>59</v>
      </c>
    </row>
    <row r="203" customFormat="false" ht="13" hidden="false" customHeight="false" outlineLevel="0" collapsed="false">
      <c r="A203" s="94" t="s">
        <v>260</v>
      </c>
      <c r="B203" s="72" t="s">
        <v>260</v>
      </c>
      <c r="C203" s="74" t="s">
        <v>21</v>
      </c>
      <c r="D203" s="75" t="s">
        <v>22</v>
      </c>
      <c r="E203" s="55" t="n">
        <f aca="false">3359216</f>
        <v>3359216</v>
      </c>
      <c r="F203" s="89" t="n">
        <v>0.83</v>
      </c>
      <c r="G203" s="88" t="n">
        <f aca="false">+(F203*E203)/1000000</f>
        <v>2.78814928</v>
      </c>
      <c r="H203" s="55" t="n">
        <v>4631868</v>
      </c>
      <c r="I203" s="88" t="n">
        <f aca="false">+(E205/H203)*100</f>
        <v>87.0462629764061</v>
      </c>
      <c r="J203" s="89" t="n">
        <v>1.68</v>
      </c>
      <c r="K203" s="74" t="s">
        <v>157</v>
      </c>
      <c r="L203" s="28" t="s">
        <v>157</v>
      </c>
    </row>
    <row r="204" customFormat="false" ht="13" hidden="false" customHeight="false" outlineLevel="0" collapsed="false">
      <c r="A204" s="87"/>
      <c r="B204" s="29"/>
      <c r="D204" s="30"/>
      <c r="E204" s="60" t="n">
        <v>672652</v>
      </c>
      <c r="F204" s="85" t="n">
        <v>1.2</v>
      </c>
      <c r="G204" s="85" t="n">
        <f aca="false">+(F204*E204)/1000000</f>
        <v>0.8071824</v>
      </c>
      <c r="H204" s="60"/>
      <c r="I204" s="85"/>
      <c r="J204" s="86"/>
      <c r="K204" s="2" t="s">
        <v>159</v>
      </c>
      <c r="L204" s="32" t="s">
        <v>159</v>
      </c>
    </row>
    <row r="205" customFormat="false" ht="13.5" hidden="false" customHeight="false" outlineLevel="0" collapsed="false">
      <c r="A205" s="33" t="s">
        <v>261</v>
      </c>
      <c r="B205" s="84" t="n">
        <v>44498</v>
      </c>
      <c r="C205" s="35" t="s">
        <v>51</v>
      </c>
      <c r="D205" s="36" t="s">
        <v>51</v>
      </c>
      <c r="E205" s="40" t="n">
        <f aca="false">+SUM(E203:E204)</f>
        <v>4031868</v>
      </c>
      <c r="F205" s="92"/>
      <c r="G205" s="92" t="n">
        <f aca="false">+SUM(G203:G204)</f>
        <v>3.59533168</v>
      </c>
      <c r="H205" s="40"/>
      <c r="I205" s="92"/>
      <c r="J205" s="95"/>
      <c r="K205" s="2" t="s">
        <v>59</v>
      </c>
      <c r="L205" s="90" t="s">
        <v>59</v>
      </c>
    </row>
    <row r="206" customFormat="false" ht="13" hidden="false" customHeight="false" outlineLevel="0" collapsed="false">
      <c r="A206" s="94" t="s">
        <v>262</v>
      </c>
      <c r="B206" s="72" t="s">
        <v>262</v>
      </c>
      <c r="C206" s="74" t="s">
        <v>164</v>
      </c>
      <c r="D206" s="75" t="s">
        <v>164</v>
      </c>
      <c r="E206" s="55" t="n">
        <v>0</v>
      </c>
      <c r="F206" s="89" t="n">
        <v>0.432</v>
      </c>
      <c r="G206" s="88" t="n">
        <v>0</v>
      </c>
      <c r="H206" s="55" t="n">
        <v>20000000</v>
      </c>
      <c r="I206" s="88" t="n">
        <v>0</v>
      </c>
      <c r="J206" s="89" t="n">
        <v>0.432</v>
      </c>
      <c r="K206" s="74" t="s">
        <v>157</v>
      </c>
      <c r="L206" s="28" t="s">
        <v>185</v>
      </c>
    </row>
    <row r="207" customFormat="false" ht="13" hidden="false" customHeight="false" outlineLevel="0" collapsed="false">
      <c r="A207" s="87"/>
      <c r="B207" s="29"/>
      <c r="D207" s="30"/>
      <c r="E207" s="60"/>
      <c r="F207" s="85"/>
      <c r="G207" s="85"/>
      <c r="H207" s="60"/>
      <c r="I207" s="85"/>
      <c r="J207" s="86"/>
      <c r="K207" s="2" t="s">
        <v>186</v>
      </c>
      <c r="L207" s="32" t="s">
        <v>187</v>
      </c>
    </row>
    <row r="208" customFormat="false" ht="13.5" hidden="false" customHeight="false" outlineLevel="0" collapsed="false">
      <c r="A208" s="33" t="s">
        <v>263</v>
      </c>
      <c r="B208" s="84" t="n">
        <v>44473</v>
      </c>
      <c r="C208" s="35"/>
      <c r="D208" s="69"/>
      <c r="E208" s="40"/>
      <c r="F208" s="92"/>
      <c r="G208" s="92"/>
      <c r="H208" s="40"/>
      <c r="I208" s="92"/>
      <c r="J208" s="95"/>
      <c r="K208" s="2" t="s">
        <v>264</v>
      </c>
      <c r="L208" s="90" t="s">
        <v>59</v>
      </c>
    </row>
    <row r="209" customFormat="false" ht="13" hidden="false" customHeight="false" outlineLevel="0" collapsed="false">
      <c r="A209" s="94" t="s">
        <v>265</v>
      </c>
      <c r="B209" s="72" t="s">
        <v>265</v>
      </c>
      <c r="C209" s="74" t="s">
        <v>164</v>
      </c>
      <c r="D209" s="75" t="s">
        <v>164</v>
      </c>
      <c r="E209" s="55" t="n">
        <v>0</v>
      </c>
      <c r="F209" s="89" t="n">
        <v>15.4</v>
      </c>
      <c r="G209" s="88" t="n">
        <f aca="false">+E209*F209/1000000</f>
        <v>0</v>
      </c>
      <c r="H209" s="55" t="n">
        <v>36112229</v>
      </c>
      <c r="I209" s="88" t="n">
        <f aca="false">+E209/H209*100</f>
        <v>0</v>
      </c>
      <c r="J209" s="89" t="n">
        <v>15.4</v>
      </c>
      <c r="K209" s="74" t="s">
        <v>31</v>
      </c>
      <c r="L209" s="28" t="s">
        <v>32</v>
      </c>
    </row>
    <row r="210" customFormat="false" ht="13" hidden="false" customHeight="false" outlineLevel="0" collapsed="false">
      <c r="A210" s="87"/>
      <c r="B210" s="29"/>
      <c r="D210" s="30"/>
      <c r="E210" s="60"/>
      <c r="F210" s="85"/>
      <c r="G210" s="85"/>
      <c r="H210" s="60"/>
      <c r="I210" s="85"/>
      <c r="J210" s="86"/>
      <c r="K210" s="2" t="s">
        <v>33</v>
      </c>
      <c r="L210" s="32" t="s">
        <v>33</v>
      </c>
    </row>
    <row r="211" customFormat="false" ht="13.5" hidden="false" customHeight="false" outlineLevel="0" collapsed="false">
      <c r="A211" s="33" t="s">
        <v>266</v>
      </c>
      <c r="B211" s="84" t="n">
        <v>44462</v>
      </c>
      <c r="C211" s="35"/>
      <c r="D211" s="69"/>
      <c r="E211" s="40"/>
      <c r="F211" s="92"/>
      <c r="G211" s="92"/>
      <c r="H211" s="40"/>
      <c r="I211" s="92"/>
      <c r="J211" s="95"/>
      <c r="K211" s="68" t="s">
        <v>59</v>
      </c>
      <c r="L211" s="43" t="s">
        <v>59</v>
      </c>
    </row>
    <row r="212" customFormat="false" ht="13" hidden="false" customHeight="false" outlineLevel="0" collapsed="false">
      <c r="A212" s="94" t="s">
        <v>267</v>
      </c>
      <c r="B212" s="72" t="s">
        <v>267</v>
      </c>
      <c r="C212" s="74" t="s">
        <v>21</v>
      </c>
      <c r="D212" s="75" t="s">
        <v>22</v>
      </c>
      <c r="E212" s="55" t="n">
        <v>2100000</v>
      </c>
      <c r="F212" s="88" t="n">
        <v>1</v>
      </c>
      <c r="G212" s="88" t="n">
        <f aca="false">+E212*F212/1000000</f>
        <v>2.1</v>
      </c>
      <c r="H212" s="55" t="n">
        <v>23100000</v>
      </c>
      <c r="I212" s="88" t="n">
        <f aca="false">+E212/H212*100</f>
        <v>9.09090909090909</v>
      </c>
      <c r="J212" s="89" t="n">
        <v>1</v>
      </c>
      <c r="K212" s="74" t="s">
        <v>31</v>
      </c>
      <c r="L212" s="28" t="s">
        <v>32</v>
      </c>
    </row>
    <row r="213" customFormat="false" ht="13" hidden="false" customHeight="false" outlineLevel="0" collapsed="false">
      <c r="A213" s="87"/>
      <c r="B213" s="29"/>
      <c r="D213" s="30"/>
      <c r="E213" s="60"/>
      <c r="F213" s="85"/>
      <c r="G213" s="85"/>
      <c r="H213" s="85"/>
      <c r="I213" s="85"/>
      <c r="J213" s="86"/>
      <c r="K213" s="2" t="s">
        <v>33</v>
      </c>
      <c r="L213" s="32" t="s">
        <v>33</v>
      </c>
    </row>
    <row r="214" customFormat="false" ht="13.5" hidden="false" customHeight="false" outlineLevel="0" collapsed="false">
      <c r="A214" s="33" t="s">
        <v>268</v>
      </c>
      <c r="B214" s="84" t="n">
        <v>44411</v>
      </c>
      <c r="C214" s="35"/>
      <c r="D214" s="36"/>
      <c r="E214" s="96"/>
      <c r="F214" s="92"/>
      <c r="G214" s="97"/>
      <c r="H214" s="92"/>
      <c r="I214" s="92"/>
      <c r="J214" s="95"/>
      <c r="K214" s="68" t="s">
        <v>59</v>
      </c>
      <c r="L214" s="43" t="s">
        <v>59</v>
      </c>
    </row>
    <row r="215" customFormat="false" ht="13" hidden="false" customHeight="false" outlineLevel="0" collapsed="false">
      <c r="A215" s="87" t="s">
        <v>269</v>
      </c>
      <c r="B215" s="29" t="s">
        <v>269</v>
      </c>
      <c r="C215" s="2" t="s">
        <v>21</v>
      </c>
      <c r="D215" s="30" t="s">
        <v>22</v>
      </c>
      <c r="E215" s="60" t="n">
        <v>16100000</v>
      </c>
      <c r="F215" s="85" t="n">
        <v>1</v>
      </c>
      <c r="G215" s="85" t="n">
        <f aca="false">+E215*F215/1000000</f>
        <v>16.1</v>
      </c>
      <c r="H215" s="60" t="n">
        <v>41100000</v>
      </c>
      <c r="I215" s="85" t="n">
        <f aca="false">+E215/H215*100</f>
        <v>39.1727493917275</v>
      </c>
      <c r="J215" s="86" t="n">
        <v>1</v>
      </c>
      <c r="K215" s="2" t="s">
        <v>31</v>
      </c>
      <c r="L215" s="32" t="s">
        <v>32</v>
      </c>
    </row>
    <row r="216" customFormat="false" ht="13" hidden="false" customHeight="false" outlineLevel="0" collapsed="false">
      <c r="A216" s="87"/>
      <c r="B216" s="29"/>
      <c r="D216" s="30"/>
      <c r="E216" s="60"/>
      <c r="F216" s="85"/>
      <c r="G216" s="85"/>
      <c r="H216" s="85"/>
      <c r="I216" s="85"/>
      <c r="J216" s="86"/>
      <c r="K216" s="2" t="s">
        <v>33</v>
      </c>
      <c r="L216" s="32" t="s">
        <v>33</v>
      </c>
    </row>
    <row r="217" customFormat="false" ht="13.5" hidden="false" customHeight="false" outlineLevel="0" collapsed="false">
      <c r="A217" s="33" t="s">
        <v>268</v>
      </c>
      <c r="B217" s="84" t="n">
        <v>44411</v>
      </c>
      <c r="C217" s="35"/>
      <c r="D217" s="36"/>
      <c r="E217" s="96"/>
      <c r="F217" s="92"/>
      <c r="G217" s="97"/>
      <c r="H217" s="92"/>
      <c r="I217" s="92"/>
      <c r="J217" s="95"/>
      <c r="K217" s="54" t="s">
        <v>59</v>
      </c>
      <c r="L217" s="32" t="s">
        <v>59</v>
      </c>
    </row>
    <row r="218" customFormat="false" ht="13" hidden="false" customHeight="false" outlineLevel="0" collapsed="false">
      <c r="A218" s="94" t="s">
        <v>270</v>
      </c>
      <c r="B218" s="72" t="s">
        <v>270</v>
      </c>
      <c r="C218" s="74" t="s">
        <v>21</v>
      </c>
      <c r="D218" s="75" t="s">
        <v>22</v>
      </c>
      <c r="E218" s="60" t="n">
        <v>732166</v>
      </c>
      <c r="F218" s="85" t="n">
        <v>2.8</v>
      </c>
      <c r="G218" s="85" t="n">
        <v>2.0500648</v>
      </c>
      <c r="H218" s="55" t="n">
        <v>13232166</v>
      </c>
      <c r="I218" s="88" t="n">
        <v>5.53322864903599</v>
      </c>
      <c r="J218" s="89" t="n">
        <v>4.2</v>
      </c>
      <c r="K218" s="74" t="s">
        <v>37</v>
      </c>
      <c r="L218" s="28" t="s">
        <v>102</v>
      </c>
    </row>
    <row r="219" customFormat="false" ht="13" hidden="false" customHeight="false" outlineLevel="0" collapsed="false">
      <c r="A219" s="87"/>
      <c r="B219" s="29"/>
      <c r="D219" s="30"/>
      <c r="E219" s="60"/>
      <c r="F219" s="85"/>
      <c r="G219" s="85"/>
      <c r="H219" s="85"/>
      <c r="I219" s="85"/>
      <c r="J219" s="86"/>
      <c r="K219" s="2" t="s">
        <v>39</v>
      </c>
      <c r="L219" s="32" t="s">
        <v>40</v>
      </c>
    </row>
    <row r="220" customFormat="false" ht="13.5" hidden="false" customHeight="false" outlineLevel="0" collapsed="false">
      <c r="A220" s="33" t="s">
        <v>271</v>
      </c>
      <c r="B220" s="84" t="n">
        <v>44400</v>
      </c>
      <c r="C220" s="35"/>
      <c r="D220" s="36"/>
      <c r="E220" s="40"/>
      <c r="F220" s="92"/>
      <c r="G220" s="97"/>
      <c r="H220" s="92"/>
      <c r="I220" s="92"/>
      <c r="J220" s="95"/>
      <c r="K220" s="35" t="s">
        <v>59</v>
      </c>
      <c r="L220" s="43" t="s">
        <v>59</v>
      </c>
    </row>
    <row r="221" customFormat="false" ht="13" hidden="false" customHeight="false" outlineLevel="0" collapsed="false">
      <c r="A221" s="87" t="s">
        <v>272</v>
      </c>
      <c r="B221" s="29" t="s">
        <v>272</v>
      </c>
      <c r="C221" s="2" t="s">
        <v>21</v>
      </c>
      <c r="D221" s="30" t="s">
        <v>22</v>
      </c>
      <c r="E221" s="60" t="n">
        <v>1065170</v>
      </c>
      <c r="F221" s="85" t="n">
        <v>9.39</v>
      </c>
      <c r="G221" s="85" t="n">
        <v>10.0019463</v>
      </c>
      <c r="H221" s="60" t="n">
        <v>11639570</v>
      </c>
      <c r="I221" s="85" t="n">
        <v>9.15128308004505</v>
      </c>
      <c r="J221" s="86" t="n">
        <v>14</v>
      </c>
      <c r="K221" s="2" t="s">
        <v>220</v>
      </c>
      <c r="L221" s="32" t="s">
        <v>221</v>
      </c>
    </row>
    <row r="222" customFormat="false" ht="13" hidden="false" customHeight="false" outlineLevel="0" collapsed="false">
      <c r="A222" s="87"/>
      <c r="B222" s="29"/>
      <c r="D222" s="30"/>
      <c r="E222" s="60"/>
      <c r="F222" s="85"/>
      <c r="G222" s="85"/>
      <c r="H222" s="85"/>
      <c r="I222" s="85"/>
      <c r="J222" s="86"/>
      <c r="K222" s="54"/>
      <c r="L222" s="32"/>
    </row>
    <row r="223" customFormat="false" ht="13.5" hidden="false" customHeight="false" outlineLevel="0" collapsed="false">
      <c r="A223" s="33" t="s">
        <v>273</v>
      </c>
      <c r="B223" s="84" t="n">
        <v>44399</v>
      </c>
      <c r="C223" s="35"/>
      <c r="D223" s="36"/>
      <c r="E223" s="40"/>
      <c r="F223" s="92"/>
      <c r="G223" s="97"/>
      <c r="H223" s="92"/>
      <c r="I223" s="92"/>
      <c r="J223" s="95"/>
      <c r="K223" s="54" t="s">
        <v>59</v>
      </c>
      <c r="L223" s="32" t="s">
        <v>59</v>
      </c>
    </row>
    <row r="224" customFormat="false" ht="13" hidden="false" customHeight="false" outlineLevel="0" collapsed="false">
      <c r="A224" s="94" t="s">
        <v>274</v>
      </c>
      <c r="B224" s="72" t="s">
        <v>274</v>
      </c>
      <c r="C224" s="74" t="s">
        <v>21</v>
      </c>
      <c r="D224" s="75" t="s">
        <v>22</v>
      </c>
      <c r="E224" s="55" t="n">
        <v>666667</v>
      </c>
      <c r="F224" s="88" t="n">
        <v>4.5</v>
      </c>
      <c r="G224" s="88" t="n">
        <v>3.0000015</v>
      </c>
      <c r="H224" s="55" t="n">
        <v>6666667</v>
      </c>
      <c r="I224" s="88" t="n">
        <v>10.0000044999998</v>
      </c>
      <c r="J224" s="89" t="n">
        <v>6.75</v>
      </c>
      <c r="K224" s="74" t="s">
        <v>157</v>
      </c>
      <c r="L224" s="28" t="s">
        <v>185</v>
      </c>
    </row>
    <row r="225" customFormat="false" ht="13" hidden="false" customHeight="false" outlineLevel="0" collapsed="false">
      <c r="A225" s="87"/>
      <c r="B225" s="29"/>
      <c r="D225" s="30"/>
      <c r="E225" s="60"/>
      <c r="F225" s="85"/>
      <c r="G225" s="85"/>
      <c r="H225" s="85"/>
      <c r="I225" s="85"/>
      <c r="J225" s="86"/>
      <c r="K225" s="2" t="s">
        <v>186</v>
      </c>
      <c r="L225" s="32" t="s">
        <v>187</v>
      </c>
    </row>
    <row r="226" customFormat="false" ht="13.5" hidden="false" customHeight="false" outlineLevel="0" collapsed="false">
      <c r="A226" s="33" t="s">
        <v>275</v>
      </c>
      <c r="B226" s="84" t="n">
        <v>44392</v>
      </c>
      <c r="C226" s="35"/>
      <c r="D226" s="36"/>
      <c r="E226" s="40"/>
      <c r="F226" s="92"/>
      <c r="G226" s="92"/>
      <c r="H226" s="92"/>
      <c r="I226" s="92"/>
      <c r="J226" s="95"/>
      <c r="K226" s="2" t="s">
        <v>264</v>
      </c>
      <c r="L226" s="90" t="s">
        <v>59</v>
      </c>
    </row>
    <row r="227" customFormat="false" ht="13" hidden="false" customHeight="false" outlineLevel="0" collapsed="false">
      <c r="A227" s="94" t="s">
        <v>276</v>
      </c>
      <c r="B227" s="72" t="s">
        <v>276</v>
      </c>
      <c r="C227" s="74" t="s">
        <v>21</v>
      </c>
      <c r="D227" s="75" t="s">
        <v>22</v>
      </c>
      <c r="E227" s="55" t="n">
        <v>162000</v>
      </c>
      <c r="F227" s="88" t="n">
        <v>1.84867</v>
      </c>
      <c r="G227" s="88" t="n">
        <v>0.29948454</v>
      </c>
      <c r="H227" s="88" t="n">
        <v>8574000</v>
      </c>
      <c r="I227" s="88" t="n">
        <v>13.296011196641</v>
      </c>
      <c r="J227" s="89" t="n">
        <v>2.76</v>
      </c>
      <c r="K227" s="27" t="s">
        <v>23</v>
      </c>
      <c r="L227" s="28" t="s">
        <v>24</v>
      </c>
    </row>
    <row r="228" customFormat="false" ht="15.65" hidden="false" customHeight="true" outlineLevel="0" collapsed="false">
      <c r="A228" s="87"/>
      <c r="B228" s="29"/>
      <c r="D228" s="30"/>
      <c r="E228" s="60" t="n">
        <v>189000</v>
      </c>
      <c r="F228" s="85" t="n">
        <v>1.47893</v>
      </c>
      <c r="G228" s="85" t="n">
        <v>0.27951777</v>
      </c>
      <c r="H228" s="85"/>
      <c r="I228" s="85"/>
      <c r="J228" s="86"/>
      <c r="K228" s="31" t="s">
        <v>25</v>
      </c>
      <c r="L228" s="32" t="s">
        <v>26</v>
      </c>
    </row>
    <row r="229" customFormat="false" ht="13" hidden="false" customHeight="false" outlineLevel="0" collapsed="false">
      <c r="A229" s="87"/>
      <c r="B229" s="29"/>
      <c r="D229" s="30"/>
      <c r="E229" s="60" t="n">
        <v>684000</v>
      </c>
      <c r="F229" s="85" t="n">
        <v>1.84867</v>
      </c>
      <c r="G229" s="85" t="n">
        <v>1.26449028</v>
      </c>
      <c r="H229" s="85"/>
      <c r="I229" s="85"/>
      <c r="J229" s="86"/>
      <c r="K229" s="31"/>
      <c r="L229" s="32"/>
    </row>
    <row r="230" customFormat="false" ht="15.65" hidden="false" customHeight="true" outlineLevel="0" collapsed="false">
      <c r="A230" s="87"/>
      <c r="B230" s="29"/>
      <c r="D230" s="30"/>
      <c r="E230" s="60" t="n">
        <v>105000</v>
      </c>
      <c r="F230" s="85" t="n">
        <v>1.47893</v>
      </c>
      <c r="G230" s="85" t="n">
        <v>0.15528765</v>
      </c>
      <c r="H230" s="85"/>
      <c r="I230" s="85"/>
      <c r="J230" s="86"/>
      <c r="K230" s="31"/>
      <c r="L230" s="32"/>
    </row>
    <row r="231" customFormat="false" ht="15.65" hidden="false" customHeight="true" outlineLevel="0" collapsed="false">
      <c r="A231" s="33" t="s">
        <v>277</v>
      </c>
      <c r="B231" s="84" t="n">
        <v>44384</v>
      </c>
      <c r="C231" s="35" t="s">
        <v>51</v>
      </c>
      <c r="D231" s="36" t="s">
        <v>51</v>
      </c>
      <c r="E231" s="40" t="n">
        <f aca="false">SUM(E227:E230)</f>
        <v>1140000</v>
      </c>
      <c r="F231" s="92"/>
      <c r="G231" s="92" t="n">
        <f aca="false">SUM(G227:G230)</f>
        <v>1.99878024</v>
      </c>
      <c r="H231" s="92"/>
      <c r="I231" s="92"/>
      <c r="J231" s="95"/>
      <c r="K231" s="68" t="s">
        <v>59</v>
      </c>
      <c r="L231" s="43" t="s">
        <v>59</v>
      </c>
    </row>
    <row r="232" customFormat="false" ht="13" hidden="false" customHeight="false" outlineLevel="0" collapsed="false">
      <c r="A232" s="19" t="s">
        <v>278</v>
      </c>
      <c r="B232" s="81" t="s">
        <v>278</v>
      </c>
      <c r="C232" s="2" t="s">
        <v>21</v>
      </c>
      <c r="D232" s="75" t="s">
        <v>22</v>
      </c>
      <c r="E232" s="60" t="n">
        <v>2857141</v>
      </c>
      <c r="F232" s="85" t="n">
        <v>4.2</v>
      </c>
      <c r="G232" s="88" t="n">
        <v>11.9999922</v>
      </c>
      <c r="H232" s="85" t="n">
        <v>13580421</v>
      </c>
      <c r="I232" s="88" t="n">
        <f aca="false">+E232/H232*100</f>
        <v>21.0386776669147</v>
      </c>
      <c r="J232" s="86" t="n">
        <v>5.5</v>
      </c>
      <c r="K232" s="74" t="s">
        <v>171</v>
      </c>
      <c r="L232" s="28" t="s">
        <v>172</v>
      </c>
    </row>
    <row r="233" customFormat="false" ht="13" hidden="false" customHeight="false" outlineLevel="0" collapsed="false">
      <c r="A233" s="19"/>
      <c r="B233" s="81"/>
      <c r="D233" s="77"/>
      <c r="E233" s="60"/>
      <c r="F233" s="85"/>
      <c r="G233" s="85"/>
      <c r="H233" s="85"/>
      <c r="I233" s="85"/>
      <c r="J233" s="86"/>
      <c r="K233" s="2" t="s">
        <v>173</v>
      </c>
      <c r="L233" s="32" t="s">
        <v>174</v>
      </c>
    </row>
    <row r="234" customFormat="false" ht="13.5" hidden="false" customHeight="false" outlineLevel="0" collapsed="false">
      <c r="A234" s="33" t="s">
        <v>277</v>
      </c>
      <c r="B234" s="81" t="n">
        <v>44384</v>
      </c>
      <c r="D234" s="77"/>
      <c r="E234" s="60"/>
      <c r="F234" s="85"/>
      <c r="G234" s="85"/>
      <c r="H234" s="85"/>
      <c r="I234" s="85"/>
      <c r="J234" s="86"/>
      <c r="K234" s="54" t="s">
        <v>59</v>
      </c>
      <c r="L234" s="32" t="s">
        <v>59</v>
      </c>
    </row>
    <row r="235" customFormat="false" ht="12.75" hidden="false" customHeight="true" outlineLevel="0" collapsed="false">
      <c r="A235" s="19" t="s">
        <v>279</v>
      </c>
      <c r="B235" s="72" t="s">
        <v>279</v>
      </c>
      <c r="C235" s="74" t="s">
        <v>130</v>
      </c>
      <c r="D235" s="75" t="s">
        <v>22</v>
      </c>
      <c r="E235" s="55" t="n">
        <v>49387588</v>
      </c>
      <c r="F235" s="88" t="n">
        <v>26.73</v>
      </c>
      <c r="G235" s="88" t="n">
        <v>1320.13022724</v>
      </c>
      <c r="H235" s="88" t="n">
        <v>329250589</v>
      </c>
      <c r="I235" s="88" t="n">
        <f aca="false">+E237/H235*100</f>
        <v>17.2499998170087</v>
      </c>
      <c r="J235" s="89" t="n">
        <v>27.99</v>
      </c>
      <c r="K235" s="74" t="s">
        <v>171</v>
      </c>
      <c r="L235" s="28" t="s">
        <v>172</v>
      </c>
    </row>
    <row r="236" customFormat="false" ht="12.75" hidden="false" customHeight="true" outlineLevel="0" collapsed="false">
      <c r="A236" s="87"/>
      <c r="B236" s="29"/>
      <c r="C236" s="2" t="s">
        <v>233</v>
      </c>
      <c r="D236" s="30" t="s">
        <v>234</v>
      </c>
      <c r="E236" s="60" t="n">
        <v>7408138</v>
      </c>
      <c r="F236" s="85"/>
      <c r="G236" s="85" t="n">
        <v>198.01952874</v>
      </c>
      <c r="H236" s="85"/>
      <c r="I236" s="85"/>
      <c r="J236" s="86"/>
      <c r="K236" s="2" t="s">
        <v>173</v>
      </c>
      <c r="L236" s="32" t="s">
        <v>174</v>
      </c>
    </row>
    <row r="237" customFormat="false" ht="12.75" hidden="false" customHeight="true" outlineLevel="0" collapsed="false">
      <c r="A237" s="33" t="s">
        <v>280</v>
      </c>
      <c r="B237" s="84" t="n">
        <v>44378</v>
      </c>
      <c r="C237" s="35" t="s">
        <v>51</v>
      </c>
      <c r="D237" s="36" t="s">
        <v>51</v>
      </c>
      <c r="E237" s="40" t="n">
        <f aca="false">SUM(E235:E236)</f>
        <v>56795726</v>
      </c>
      <c r="F237" s="92"/>
      <c r="G237" s="92" t="n">
        <f aca="false">SUM(G235:G236)</f>
        <v>1518.14975598</v>
      </c>
      <c r="H237" s="40"/>
      <c r="I237" s="92"/>
      <c r="J237" s="95"/>
      <c r="K237" s="68" t="s">
        <v>52</v>
      </c>
      <c r="L237" s="43" t="s">
        <v>52</v>
      </c>
    </row>
    <row r="238" customFormat="false" ht="12.75" hidden="false" customHeight="true" outlineLevel="0" collapsed="false">
      <c r="A238" s="87" t="s">
        <v>281</v>
      </c>
      <c r="B238" s="29" t="s">
        <v>281</v>
      </c>
      <c r="C238" s="2" t="s">
        <v>21</v>
      </c>
      <c r="D238" s="30" t="s">
        <v>22</v>
      </c>
      <c r="E238" s="60" t="n">
        <v>4311850</v>
      </c>
      <c r="F238" s="85" t="n">
        <v>1</v>
      </c>
      <c r="G238" s="85" t="n">
        <v>4.31185</v>
      </c>
      <c r="H238" s="85" t="n">
        <v>13812000</v>
      </c>
      <c r="I238" s="85" t="n">
        <v>31.2181436432088</v>
      </c>
      <c r="J238" s="86" t="n">
        <v>1</v>
      </c>
      <c r="K238" s="2" t="s">
        <v>31</v>
      </c>
      <c r="L238" s="32" t="s">
        <v>32</v>
      </c>
    </row>
    <row r="239" customFormat="false" ht="12.75" hidden="false" customHeight="true" outlineLevel="0" collapsed="false">
      <c r="A239" s="87"/>
      <c r="B239" s="29"/>
      <c r="D239" s="77"/>
      <c r="E239" s="60"/>
      <c r="F239" s="85"/>
      <c r="G239" s="85"/>
      <c r="H239" s="85"/>
      <c r="I239" s="85"/>
      <c r="J239" s="86"/>
      <c r="K239" s="2" t="s">
        <v>33</v>
      </c>
      <c r="L239" s="32" t="s">
        <v>33</v>
      </c>
    </row>
    <row r="240" customFormat="false" ht="12.75" hidden="false" customHeight="true" outlineLevel="0" collapsed="false">
      <c r="A240" s="33" t="s">
        <v>282</v>
      </c>
      <c r="B240" s="84" t="n">
        <v>44376</v>
      </c>
      <c r="D240" s="77"/>
      <c r="E240" s="60"/>
      <c r="F240" s="85"/>
      <c r="G240" s="85"/>
      <c r="H240" s="85"/>
      <c r="I240" s="85"/>
      <c r="J240" s="86"/>
      <c r="K240" s="54" t="s">
        <v>59</v>
      </c>
      <c r="L240" s="32" t="s">
        <v>59</v>
      </c>
    </row>
    <row r="241" customFormat="false" ht="12.75" hidden="false" customHeight="true" outlineLevel="0" collapsed="false">
      <c r="A241" s="94" t="s">
        <v>283</v>
      </c>
      <c r="B241" s="72" t="s">
        <v>283</v>
      </c>
      <c r="C241" s="74" t="s">
        <v>21</v>
      </c>
      <c r="D241" s="75" t="s">
        <v>22</v>
      </c>
      <c r="E241" s="55" t="n">
        <v>4420113</v>
      </c>
      <c r="F241" s="88" t="n">
        <v>2.82799999909505</v>
      </c>
      <c r="G241" s="88" t="n">
        <v>12.50007956</v>
      </c>
      <c r="H241" s="88" t="n">
        <v>16089123</v>
      </c>
      <c r="I241" s="88" t="n">
        <v>27.4726782808485</v>
      </c>
      <c r="J241" s="89" t="n">
        <v>3.5</v>
      </c>
      <c r="K241" s="74" t="s">
        <v>37</v>
      </c>
      <c r="L241" s="28" t="s">
        <v>102</v>
      </c>
    </row>
    <row r="242" customFormat="false" ht="12.75" hidden="false" customHeight="true" outlineLevel="0" collapsed="false">
      <c r="A242" s="19"/>
      <c r="B242" s="29"/>
      <c r="C242" s="98"/>
      <c r="D242" s="77"/>
      <c r="E242" s="60"/>
      <c r="F242" s="85"/>
      <c r="G242" s="85"/>
      <c r="H242" s="85"/>
      <c r="I242" s="85"/>
      <c r="J242" s="86"/>
      <c r="K242" s="2" t="s">
        <v>284</v>
      </c>
      <c r="L242" s="32" t="s">
        <v>285</v>
      </c>
    </row>
    <row r="243" customFormat="false" ht="12.75" hidden="false" customHeight="true" outlineLevel="0" collapsed="false">
      <c r="A243" s="19" t="s">
        <v>286</v>
      </c>
      <c r="B243" s="81" t="n">
        <v>44369</v>
      </c>
      <c r="C243" s="98"/>
      <c r="D243" s="77"/>
      <c r="E243" s="60"/>
      <c r="F243" s="85"/>
      <c r="G243" s="85"/>
      <c r="H243" s="85"/>
      <c r="I243" s="85"/>
      <c r="J243" s="86"/>
      <c r="K243" s="54" t="s">
        <v>59</v>
      </c>
      <c r="L243" s="32" t="s">
        <v>59</v>
      </c>
    </row>
    <row r="244" customFormat="false" ht="12.75" hidden="false" customHeight="true" outlineLevel="0" collapsed="false">
      <c r="A244" s="94" t="s">
        <v>287</v>
      </c>
      <c r="B244" s="72" t="s">
        <v>287</v>
      </c>
      <c r="C244" s="74" t="s">
        <v>21</v>
      </c>
      <c r="D244" s="75" t="s">
        <v>22</v>
      </c>
      <c r="E244" s="55" t="n">
        <v>7614213</v>
      </c>
      <c r="F244" s="88" t="n">
        <v>3.94</v>
      </c>
      <c r="G244" s="88" t="n">
        <v>29.99999922</v>
      </c>
      <c r="H244" s="88" t="n">
        <v>57094013</v>
      </c>
      <c r="I244" s="88" t="n">
        <v>13.3362722287537</v>
      </c>
      <c r="J244" s="89" t="n">
        <v>4</v>
      </c>
      <c r="K244" s="27" t="s">
        <v>23</v>
      </c>
      <c r="L244" s="28" t="s">
        <v>24</v>
      </c>
    </row>
    <row r="245" customFormat="false" ht="12.75" hidden="false" customHeight="true" outlineLevel="0" collapsed="false">
      <c r="A245" s="19"/>
      <c r="B245" s="29"/>
      <c r="C245" s="98"/>
      <c r="D245" s="77"/>
      <c r="E245" s="60"/>
      <c r="F245" s="85"/>
      <c r="G245" s="85"/>
      <c r="H245" s="85"/>
      <c r="I245" s="85"/>
      <c r="J245" s="86"/>
      <c r="K245" s="31" t="s">
        <v>25</v>
      </c>
      <c r="L245" s="32" t="s">
        <v>26</v>
      </c>
    </row>
    <row r="246" customFormat="false" ht="12.75" hidden="false" customHeight="true" outlineLevel="0" collapsed="false">
      <c r="A246" s="33" t="s">
        <v>288</v>
      </c>
      <c r="B246" s="84" t="n">
        <v>44358</v>
      </c>
      <c r="C246" s="99"/>
      <c r="D246" s="36"/>
      <c r="E246" s="100"/>
      <c r="F246" s="40"/>
      <c r="G246" s="35"/>
      <c r="H246" s="95"/>
      <c r="I246" s="40"/>
      <c r="J246" s="95"/>
      <c r="K246" s="68" t="s">
        <v>59</v>
      </c>
      <c r="L246" s="43" t="s">
        <v>59</v>
      </c>
    </row>
    <row r="247" customFormat="false" ht="12.75" hidden="false" customHeight="true" outlineLevel="0" collapsed="false">
      <c r="A247" s="67" t="s">
        <v>289</v>
      </c>
      <c r="B247" s="72" t="s">
        <v>289</v>
      </c>
      <c r="C247" s="74" t="s">
        <v>164</v>
      </c>
      <c r="D247" s="75" t="s">
        <v>164</v>
      </c>
      <c r="E247" s="55" t="n">
        <v>0</v>
      </c>
      <c r="F247" s="88" t="n">
        <v>10.1</v>
      </c>
      <c r="G247" s="88" t="n">
        <v>0</v>
      </c>
      <c r="H247" s="88" t="n">
        <v>12000000</v>
      </c>
      <c r="I247" s="88" t="n">
        <v>0</v>
      </c>
      <c r="J247" s="89" t="n">
        <v>10.1</v>
      </c>
      <c r="K247" s="74" t="s">
        <v>31</v>
      </c>
      <c r="L247" s="28" t="s">
        <v>32</v>
      </c>
    </row>
    <row r="248" customFormat="false" ht="12.75" hidden="false" customHeight="true" outlineLevel="0" collapsed="false">
      <c r="A248" s="19"/>
      <c r="B248" s="29"/>
      <c r="C248" s="98"/>
      <c r="D248" s="77"/>
      <c r="E248" s="101"/>
      <c r="F248" s="60"/>
      <c r="H248" s="86"/>
      <c r="I248" s="60"/>
      <c r="J248" s="86"/>
      <c r="K248" s="2" t="s">
        <v>33</v>
      </c>
      <c r="L248" s="32" t="s">
        <v>33</v>
      </c>
    </row>
    <row r="249" customFormat="false" ht="12.75" hidden="false" customHeight="true" outlineLevel="0" collapsed="false">
      <c r="A249" s="19" t="s">
        <v>290</v>
      </c>
      <c r="B249" s="81" t="n">
        <v>44341</v>
      </c>
      <c r="C249" s="102"/>
      <c r="D249" s="77"/>
      <c r="E249" s="98"/>
      <c r="F249" s="60"/>
      <c r="K249" s="2" t="s">
        <v>59</v>
      </c>
      <c r="L249" s="32" t="s">
        <v>59</v>
      </c>
    </row>
    <row r="250" customFormat="false" ht="12.75" hidden="false" customHeight="true" outlineLevel="0" collapsed="false">
      <c r="A250" s="67" t="s">
        <v>291</v>
      </c>
      <c r="B250" s="72" t="s">
        <v>291</v>
      </c>
      <c r="C250" s="74" t="s">
        <v>21</v>
      </c>
      <c r="D250" s="75" t="s">
        <v>22</v>
      </c>
      <c r="E250" s="55" t="n">
        <v>16949150</v>
      </c>
      <c r="F250" s="88" t="n">
        <v>5.9</v>
      </c>
      <c r="G250" s="88" t="n">
        <v>99.999985</v>
      </c>
      <c r="H250" s="88" t="n">
        <v>56949150</v>
      </c>
      <c r="I250" s="88" t="n">
        <v>29.7619016262754</v>
      </c>
      <c r="J250" s="89" t="n">
        <v>6</v>
      </c>
      <c r="K250" s="74" t="s">
        <v>292</v>
      </c>
      <c r="L250" s="28" t="s">
        <v>172</v>
      </c>
    </row>
    <row r="251" customFormat="false" ht="12.75" hidden="false" customHeight="true" outlineLevel="0" collapsed="false">
      <c r="A251" s="19"/>
      <c r="B251" s="29"/>
      <c r="C251" s="98"/>
      <c r="D251" s="77"/>
      <c r="E251" s="101"/>
      <c r="F251" s="60"/>
      <c r="H251" s="86"/>
      <c r="I251" s="60"/>
      <c r="J251" s="86"/>
      <c r="K251" s="2" t="s">
        <v>173</v>
      </c>
      <c r="L251" s="32" t="s">
        <v>174</v>
      </c>
    </row>
    <row r="252" customFormat="false" ht="12.75" hidden="false" customHeight="true" outlineLevel="0" collapsed="false">
      <c r="A252" s="33" t="s">
        <v>293</v>
      </c>
      <c r="B252" s="84" t="n">
        <v>44320</v>
      </c>
      <c r="C252" s="103"/>
      <c r="D252" s="36"/>
      <c r="E252" s="99"/>
      <c r="F252" s="40"/>
      <c r="G252" s="35"/>
      <c r="H252" s="35"/>
      <c r="I252" s="35"/>
      <c r="J252" s="35"/>
      <c r="K252" s="35" t="s">
        <v>52</v>
      </c>
      <c r="L252" s="43" t="s">
        <v>52</v>
      </c>
    </row>
    <row r="253" customFormat="false" ht="12.75" hidden="false" customHeight="true" outlineLevel="0" collapsed="false">
      <c r="A253" s="19" t="s">
        <v>294</v>
      </c>
      <c r="B253" s="29" t="s">
        <v>294</v>
      </c>
      <c r="C253" s="2" t="s">
        <v>130</v>
      </c>
      <c r="D253" s="30" t="s">
        <v>22</v>
      </c>
      <c r="E253" s="60" t="n">
        <v>898866154</v>
      </c>
      <c r="F253" s="86" t="n">
        <v>1.318</v>
      </c>
      <c r="G253" s="85" t="n">
        <v>1184.705590972</v>
      </c>
      <c r="H253" s="60" t="n">
        <v>1088416840</v>
      </c>
      <c r="I253" s="86" t="n">
        <v>82.5847341722497</v>
      </c>
      <c r="J253" s="86" t="n">
        <v>1.65</v>
      </c>
      <c r="K253" s="2" t="s">
        <v>73</v>
      </c>
      <c r="L253" s="32" t="s">
        <v>74</v>
      </c>
    </row>
    <row r="254" customFormat="false" ht="12.75" hidden="false" customHeight="true" outlineLevel="0" collapsed="false">
      <c r="A254" s="19"/>
      <c r="B254" s="29"/>
      <c r="D254" s="30"/>
      <c r="E254" s="60"/>
      <c r="G254" s="86"/>
      <c r="H254" s="60"/>
      <c r="I254" s="104"/>
      <c r="J254" s="86"/>
      <c r="K254" s="2" t="s">
        <v>295</v>
      </c>
      <c r="L254" s="32" t="s">
        <v>296</v>
      </c>
    </row>
    <row r="255" customFormat="false" ht="12.75" hidden="false" customHeight="true" outlineLevel="0" collapsed="false">
      <c r="A255" s="105" t="s">
        <v>297</v>
      </c>
      <c r="B255" s="84" t="n">
        <v>44315</v>
      </c>
      <c r="C255" s="35"/>
      <c r="D255" s="36"/>
      <c r="E255" s="40"/>
      <c r="F255" s="35"/>
      <c r="G255" s="35"/>
      <c r="H255" s="35"/>
      <c r="I255" s="35"/>
      <c r="J255" s="35"/>
      <c r="K255" s="68" t="s">
        <v>52</v>
      </c>
      <c r="L255" s="43" t="s">
        <v>52</v>
      </c>
    </row>
    <row r="256" customFormat="false" ht="12.75" hidden="false" customHeight="true" outlineLevel="0" collapsed="false">
      <c r="A256" s="1" t="s">
        <v>298</v>
      </c>
      <c r="B256" s="29" t="s">
        <v>298</v>
      </c>
      <c r="C256" s="2" t="s">
        <v>21</v>
      </c>
      <c r="D256" s="30" t="s">
        <v>22</v>
      </c>
      <c r="E256" s="60" t="n">
        <v>18454142</v>
      </c>
      <c r="F256" s="86" t="n">
        <v>1.92894355749511</v>
      </c>
      <c r="G256" s="86" t="n">
        <v>35.59699832</v>
      </c>
      <c r="H256" s="60" t="n">
        <v>77857142</v>
      </c>
      <c r="I256" s="86" t="n">
        <v>23.7025679673677</v>
      </c>
      <c r="J256" s="86" t="n">
        <v>2.16</v>
      </c>
      <c r="K256" s="2" t="s">
        <v>157</v>
      </c>
      <c r="L256" s="32" t="s">
        <v>185</v>
      </c>
    </row>
    <row r="257" customFormat="false" ht="12.75" hidden="false" customHeight="true" outlineLevel="0" collapsed="false">
      <c r="B257" s="29"/>
      <c r="D257" s="77"/>
      <c r="E257" s="60"/>
      <c r="K257" s="2" t="s">
        <v>220</v>
      </c>
      <c r="L257" s="32" t="s">
        <v>221</v>
      </c>
    </row>
    <row r="258" customFormat="false" ht="12.75" hidden="false" customHeight="true" outlineLevel="0" collapsed="false">
      <c r="A258" s="105" t="s">
        <v>299</v>
      </c>
      <c r="B258" s="84" t="n">
        <v>44168</v>
      </c>
      <c r="C258" s="35"/>
      <c r="D258" s="36"/>
      <c r="E258" s="40"/>
      <c r="F258" s="35"/>
      <c r="G258" s="35"/>
      <c r="H258" s="35"/>
      <c r="I258" s="35"/>
      <c r="J258" s="35"/>
      <c r="K258" s="54" t="s">
        <v>59</v>
      </c>
      <c r="L258" s="32" t="s">
        <v>59</v>
      </c>
    </row>
    <row r="259" customFormat="false" ht="12.75" hidden="false" customHeight="true" outlineLevel="0" collapsed="false">
      <c r="A259" s="67" t="s">
        <v>300</v>
      </c>
      <c r="B259" s="72" t="s">
        <v>300</v>
      </c>
      <c r="C259" s="74" t="s">
        <v>21</v>
      </c>
      <c r="D259" s="75" t="s">
        <v>22</v>
      </c>
      <c r="E259" s="55" t="n">
        <v>30498107</v>
      </c>
      <c r="F259" s="74" t="n">
        <v>4.82</v>
      </c>
      <c r="G259" s="89" t="n">
        <v>147</v>
      </c>
      <c r="H259" s="55" t="n">
        <v>91386717</v>
      </c>
      <c r="I259" s="89" t="n">
        <v>37.4904395592371</v>
      </c>
      <c r="J259" s="89" t="n">
        <v>5.4</v>
      </c>
      <c r="K259" s="74" t="s">
        <v>292</v>
      </c>
      <c r="L259" s="28" t="s">
        <v>172</v>
      </c>
    </row>
    <row r="260" customFormat="false" ht="12.75" hidden="false" customHeight="true" outlineLevel="0" collapsed="false">
      <c r="A260" s="19"/>
      <c r="B260" s="29"/>
      <c r="D260" s="30"/>
      <c r="E260" s="60" t="n">
        <v>264950</v>
      </c>
      <c r="F260" s="2" t="n">
        <v>4.34</v>
      </c>
      <c r="G260" s="86" t="n">
        <v>1.149</v>
      </c>
      <c r="H260" s="60"/>
      <c r="I260" s="86"/>
      <c r="J260" s="86"/>
      <c r="K260" s="2" t="s">
        <v>173</v>
      </c>
      <c r="L260" s="32" t="s">
        <v>174</v>
      </c>
    </row>
    <row r="261" customFormat="false" ht="12.75" hidden="false" customHeight="true" outlineLevel="0" collapsed="false">
      <c r="A261" s="19"/>
      <c r="B261" s="29"/>
      <c r="D261" s="77"/>
      <c r="E261" s="60" t="n">
        <v>383660</v>
      </c>
      <c r="F261" s="2" t="n">
        <v>4.82</v>
      </c>
      <c r="G261" s="2" t="n">
        <v>1.849</v>
      </c>
      <c r="L261" s="32"/>
    </row>
    <row r="262" customFormat="false" ht="12.75" hidden="false" customHeight="true" outlineLevel="0" collapsed="false">
      <c r="A262" s="19"/>
      <c r="B262" s="29"/>
      <c r="C262" s="2" t="s">
        <v>233</v>
      </c>
      <c r="D262" s="77" t="s">
        <v>234</v>
      </c>
      <c r="E262" s="60" t="n">
        <v>3114671</v>
      </c>
      <c r="F262" s="2" t="n">
        <v>4.82</v>
      </c>
      <c r="G262" s="86" t="n">
        <v>15.012</v>
      </c>
      <c r="H262" s="60"/>
      <c r="I262" s="86"/>
      <c r="J262" s="86"/>
      <c r="L262" s="32"/>
    </row>
    <row r="263" customFormat="false" ht="12.75" hidden="false" customHeight="true" outlineLevel="0" collapsed="false">
      <c r="A263" s="105" t="s">
        <v>301</v>
      </c>
      <c r="B263" s="84" t="n">
        <v>44131</v>
      </c>
      <c r="C263" s="35" t="s">
        <v>51</v>
      </c>
      <c r="D263" s="36" t="s">
        <v>51</v>
      </c>
      <c r="E263" s="40" t="n">
        <f aca="false">SUM(E259:E262)</f>
        <v>34261388</v>
      </c>
      <c r="F263" s="35"/>
      <c r="G263" s="95" t="n">
        <f aca="false">SUM(G259:G262)</f>
        <v>165.01</v>
      </c>
      <c r="H263" s="35"/>
      <c r="I263" s="35"/>
      <c r="J263" s="35"/>
      <c r="K263" s="35" t="s">
        <v>52</v>
      </c>
      <c r="L263" s="106" t="s">
        <v>52</v>
      </c>
    </row>
    <row r="264" customFormat="false" ht="12.75" hidden="false" customHeight="true" outlineLevel="0" collapsed="false">
      <c r="A264" s="67" t="s">
        <v>302</v>
      </c>
      <c r="B264" s="72" t="s">
        <v>302</v>
      </c>
      <c r="C264" s="2" t="s">
        <v>21</v>
      </c>
      <c r="D264" s="77" t="s">
        <v>22</v>
      </c>
      <c r="E264" s="55" t="n">
        <v>274854</v>
      </c>
      <c r="F264" s="89" t="n">
        <v>4.90368341010136</v>
      </c>
      <c r="G264" s="89" t="n">
        <f aca="false">+E264*F264/1000000</f>
        <v>1.347797</v>
      </c>
      <c r="H264" s="55" t="n">
        <v>2224573</v>
      </c>
      <c r="I264" s="89" t="n">
        <v>12.3553598825482</v>
      </c>
      <c r="J264" s="89" t="n">
        <v>14</v>
      </c>
      <c r="K264" s="74" t="s">
        <v>37</v>
      </c>
      <c r="L264" s="28" t="s">
        <v>102</v>
      </c>
    </row>
    <row r="265" customFormat="false" ht="12.75" hidden="false" customHeight="true" outlineLevel="0" collapsed="false">
      <c r="A265" s="19"/>
      <c r="B265" s="29"/>
      <c r="D265" s="30"/>
      <c r="E265" s="60"/>
      <c r="G265" s="86"/>
      <c r="H265" s="60"/>
      <c r="I265" s="86"/>
      <c r="J265" s="86"/>
      <c r="K265" s="2" t="s">
        <v>39</v>
      </c>
      <c r="L265" s="32" t="s">
        <v>40</v>
      </c>
    </row>
    <row r="266" customFormat="false" ht="12.75" hidden="false" customHeight="true" outlineLevel="0" collapsed="false">
      <c r="A266" s="1" t="s">
        <v>303</v>
      </c>
      <c r="B266" s="81" t="n">
        <v>44126</v>
      </c>
      <c r="D266" s="77"/>
      <c r="E266" s="60"/>
      <c r="G266" s="107"/>
      <c r="K266" s="2" t="s">
        <v>59</v>
      </c>
      <c r="L266" s="32" t="s">
        <v>59</v>
      </c>
    </row>
    <row r="267" customFormat="false" ht="14.25" hidden="false" customHeight="true" outlineLevel="0" collapsed="false">
      <c r="A267" s="67" t="s">
        <v>304</v>
      </c>
      <c r="B267" s="72" t="s">
        <v>304</v>
      </c>
      <c r="C267" s="74" t="s">
        <v>164</v>
      </c>
      <c r="D267" s="75" t="s">
        <v>164</v>
      </c>
      <c r="E267" s="55" t="n">
        <v>0</v>
      </c>
      <c r="F267" s="74" t="n">
        <v>11.6</v>
      </c>
      <c r="G267" s="89" t="n">
        <v>0</v>
      </c>
      <c r="H267" s="55" t="n">
        <v>5000000</v>
      </c>
      <c r="I267" s="89" t="n">
        <v>0</v>
      </c>
      <c r="J267" s="89" t="n">
        <v>11.6</v>
      </c>
      <c r="K267" s="74" t="s">
        <v>31</v>
      </c>
      <c r="L267" s="28" t="s">
        <v>32</v>
      </c>
    </row>
    <row r="268" customFormat="false" ht="14.25" hidden="false" customHeight="true" outlineLevel="0" collapsed="false">
      <c r="A268" s="19"/>
      <c r="B268" s="29"/>
      <c r="D268" s="77"/>
      <c r="E268" s="60"/>
      <c r="K268" s="2" t="s">
        <v>33</v>
      </c>
      <c r="L268" s="32" t="s">
        <v>33</v>
      </c>
    </row>
    <row r="269" customFormat="false" ht="14.25" hidden="false" customHeight="true" outlineLevel="0" collapsed="false">
      <c r="A269" s="33" t="s">
        <v>305</v>
      </c>
      <c r="B269" s="84" t="n">
        <v>44099</v>
      </c>
      <c r="C269" s="35"/>
      <c r="D269" s="36"/>
      <c r="E269" s="40"/>
      <c r="F269" s="35"/>
      <c r="G269" s="35"/>
      <c r="H269" s="35"/>
      <c r="I269" s="35"/>
      <c r="J269" s="35"/>
      <c r="K269" s="35" t="s">
        <v>59</v>
      </c>
      <c r="L269" s="106" t="s">
        <v>59</v>
      </c>
    </row>
    <row r="270" customFormat="false" ht="14.25" hidden="false" customHeight="true" outlineLevel="0" collapsed="false">
      <c r="A270" s="108" t="s">
        <v>306</v>
      </c>
      <c r="B270" s="72" t="s">
        <v>306</v>
      </c>
      <c r="C270" s="74" t="s">
        <v>21</v>
      </c>
      <c r="D270" s="75" t="s">
        <v>22</v>
      </c>
      <c r="E270" s="55" t="n">
        <v>614300</v>
      </c>
      <c r="F270" s="109" t="n">
        <v>10.0000097672147</v>
      </c>
      <c r="G270" s="89" t="n">
        <v>6.143006</v>
      </c>
      <c r="H270" s="55" t="n">
        <v>5718220</v>
      </c>
      <c r="I270" s="89" t="n">
        <v>10.742853545334</v>
      </c>
      <c r="J270" s="89" t="n">
        <v>10</v>
      </c>
      <c r="K270" s="2" t="s">
        <v>31</v>
      </c>
      <c r="L270" s="28" t="s">
        <v>32</v>
      </c>
    </row>
    <row r="271" customFormat="false" ht="13.4" hidden="false" customHeight="true" outlineLevel="0" collapsed="false">
      <c r="B271" s="29"/>
      <c r="D271" s="77"/>
      <c r="E271" s="60"/>
      <c r="K271" s="2" t="s">
        <v>33</v>
      </c>
      <c r="L271" s="32" t="s">
        <v>33</v>
      </c>
    </row>
    <row r="272" customFormat="false" ht="13.4" hidden="false" customHeight="true" outlineLevel="0" collapsed="false">
      <c r="A272" s="105" t="s">
        <v>307</v>
      </c>
      <c r="B272" s="84" t="n">
        <v>44083</v>
      </c>
      <c r="C272" s="35"/>
      <c r="D272" s="36"/>
      <c r="E272" s="40"/>
      <c r="F272" s="35"/>
      <c r="G272" s="35"/>
      <c r="H272" s="35"/>
      <c r="I272" s="35"/>
      <c r="J272" s="35"/>
      <c r="K272" s="35" t="s">
        <v>59</v>
      </c>
      <c r="L272" s="106" t="s">
        <v>59</v>
      </c>
    </row>
    <row r="273" customFormat="false" ht="13.4" hidden="false" customHeight="true" outlineLevel="0" collapsed="false">
      <c r="A273" s="67" t="s">
        <v>308</v>
      </c>
      <c r="B273" s="72" t="s">
        <v>308</v>
      </c>
      <c r="C273" s="74" t="s">
        <v>21</v>
      </c>
      <c r="D273" s="75" t="s">
        <v>22</v>
      </c>
      <c r="E273" s="55" t="n">
        <v>8608</v>
      </c>
      <c r="F273" s="109" t="n">
        <v>424.00092936803</v>
      </c>
      <c r="G273" s="89" t="n">
        <v>3.6498</v>
      </c>
      <c r="H273" s="55" t="n">
        <v>50000</v>
      </c>
      <c r="I273" s="89" t="n">
        <v>17.216</v>
      </c>
      <c r="J273" s="89" t="n">
        <v>424</v>
      </c>
      <c r="K273" s="74" t="s">
        <v>31</v>
      </c>
      <c r="L273" s="28" t="s">
        <v>32</v>
      </c>
    </row>
    <row r="274" customFormat="false" ht="13.4" hidden="false" customHeight="true" outlineLevel="0" collapsed="false">
      <c r="A274" s="19"/>
      <c r="B274" s="29"/>
      <c r="D274" s="77"/>
      <c r="E274" s="60"/>
      <c r="K274" s="2" t="s">
        <v>33</v>
      </c>
      <c r="L274" s="32" t="s">
        <v>33</v>
      </c>
    </row>
    <row r="275" customFormat="false" ht="13.4" hidden="false" customHeight="true" outlineLevel="0" collapsed="false">
      <c r="A275" s="33" t="s">
        <v>309</v>
      </c>
      <c r="B275" s="84" t="n">
        <v>44043</v>
      </c>
      <c r="C275" s="35"/>
      <c r="D275" s="36"/>
      <c r="E275" s="40"/>
      <c r="F275" s="35"/>
      <c r="G275" s="35"/>
      <c r="H275" s="35"/>
      <c r="I275" s="35"/>
      <c r="J275" s="35"/>
      <c r="K275" s="35" t="s">
        <v>59</v>
      </c>
      <c r="L275" s="106" t="s">
        <v>59</v>
      </c>
    </row>
    <row r="276" customFormat="false" ht="13.4" hidden="false" customHeight="true" outlineLevel="0" collapsed="false">
      <c r="A276" s="1" t="s">
        <v>310</v>
      </c>
      <c r="B276" s="29" t="s">
        <v>310</v>
      </c>
      <c r="C276" s="2" t="s">
        <v>21</v>
      </c>
      <c r="D276" s="30" t="s">
        <v>22</v>
      </c>
      <c r="E276" s="60" t="n">
        <v>449808</v>
      </c>
      <c r="F276" s="2" t="n">
        <v>10.5</v>
      </c>
      <c r="G276" s="86" t="n">
        <v>4.722984</v>
      </c>
      <c r="H276" s="60" t="n">
        <v>950000</v>
      </c>
      <c r="I276" s="86" t="n">
        <v>47.3482105263158</v>
      </c>
      <c r="J276" s="86" t="n">
        <v>10.5</v>
      </c>
      <c r="K276" s="2" t="s">
        <v>31</v>
      </c>
      <c r="L276" s="32" t="s">
        <v>32</v>
      </c>
    </row>
    <row r="277" customFormat="false" ht="13.4" hidden="false" customHeight="true" outlineLevel="0" collapsed="false">
      <c r="B277" s="29"/>
      <c r="D277" s="77"/>
      <c r="E277" s="60"/>
      <c r="K277" s="2" t="s">
        <v>33</v>
      </c>
      <c r="L277" s="32" t="s">
        <v>33</v>
      </c>
    </row>
    <row r="278" customFormat="false" ht="13.4" hidden="false" customHeight="true" outlineLevel="0" collapsed="false">
      <c r="A278" s="105" t="s">
        <v>311</v>
      </c>
      <c r="B278" s="84" t="n">
        <v>44028</v>
      </c>
      <c r="C278" s="35"/>
      <c r="D278" s="36"/>
      <c r="E278" s="40"/>
      <c r="F278" s="35"/>
      <c r="G278" s="35"/>
      <c r="H278" s="35"/>
      <c r="I278" s="35"/>
      <c r="J278" s="35"/>
      <c r="K278" s="35" t="s">
        <v>59</v>
      </c>
      <c r="L278" s="106" t="s">
        <v>59</v>
      </c>
    </row>
    <row r="279" customFormat="false" ht="13.4" hidden="false" customHeight="true" outlineLevel="0" collapsed="false">
      <c r="A279" s="108" t="s">
        <v>312</v>
      </c>
      <c r="B279" s="72" t="s">
        <v>312</v>
      </c>
      <c r="C279" s="2" t="s">
        <v>21</v>
      </c>
      <c r="D279" s="30" t="s">
        <v>22</v>
      </c>
      <c r="E279" s="55" t="n">
        <v>157646</v>
      </c>
      <c r="F279" s="109" t="n">
        <v>22</v>
      </c>
      <c r="G279" s="89" t="n">
        <v>3.468212</v>
      </c>
      <c r="H279" s="55" t="n">
        <v>381317</v>
      </c>
      <c r="I279" s="89" t="n">
        <v>41.3425050548494</v>
      </c>
      <c r="J279" s="89" t="n">
        <v>10</v>
      </c>
      <c r="K279" s="2" t="s">
        <v>31</v>
      </c>
      <c r="L279" s="28" t="s">
        <v>32</v>
      </c>
    </row>
    <row r="280" customFormat="false" ht="13.4" hidden="false" customHeight="true" outlineLevel="0" collapsed="false">
      <c r="B280" s="29"/>
      <c r="D280" s="77"/>
      <c r="E280" s="60"/>
      <c r="K280" s="2" t="s">
        <v>33</v>
      </c>
      <c r="L280" s="32" t="s">
        <v>33</v>
      </c>
    </row>
    <row r="281" customFormat="false" ht="13.4" hidden="false" customHeight="true" outlineLevel="0" collapsed="false">
      <c r="A281" s="105" t="s">
        <v>313</v>
      </c>
      <c r="B281" s="84" t="n">
        <v>43984</v>
      </c>
      <c r="C281" s="35"/>
      <c r="D281" s="36"/>
      <c r="E281" s="40"/>
      <c r="F281" s="35"/>
      <c r="G281" s="35"/>
      <c r="H281" s="35"/>
      <c r="I281" s="35"/>
      <c r="J281" s="35"/>
      <c r="K281" s="35" t="s">
        <v>59</v>
      </c>
      <c r="L281" s="106" t="s">
        <v>59</v>
      </c>
    </row>
    <row r="282" customFormat="false" ht="13.4" hidden="false" customHeight="true" outlineLevel="0" collapsed="false">
      <c r="A282" s="108" t="s">
        <v>314</v>
      </c>
      <c r="B282" s="72" t="s">
        <v>314</v>
      </c>
      <c r="C282" s="2" t="s">
        <v>21</v>
      </c>
      <c r="D282" s="30" t="s">
        <v>22</v>
      </c>
      <c r="E282" s="55" t="n">
        <v>3926097</v>
      </c>
      <c r="F282" s="74" t="n">
        <v>8.36</v>
      </c>
      <c r="G282" s="89" t="n">
        <v>32.82217092</v>
      </c>
      <c r="H282" s="55" t="n">
        <v>6003025</v>
      </c>
      <c r="I282" s="89" t="n">
        <v>65.4019765035128</v>
      </c>
      <c r="J282" s="89" t="n">
        <v>8.4</v>
      </c>
      <c r="K282" s="2" t="s">
        <v>31</v>
      </c>
      <c r="L282" s="28" t="s">
        <v>32</v>
      </c>
    </row>
    <row r="283" customFormat="false" ht="13.4" hidden="false" customHeight="true" outlineLevel="0" collapsed="false">
      <c r="B283" s="29"/>
      <c r="D283" s="77"/>
      <c r="E283" s="60"/>
      <c r="K283" s="2" t="s">
        <v>33</v>
      </c>
      <c r="L283" s="32" t="s">
        <v>33</v>
      </c>
    </row>
    <row r="284" customFormat="false" ht="13.4" hidden="false" customHeight="true" outlineLevel="0" collapsed="false">
      <c r="A284" s="1" t="s">
        <v>315</v>
      </c>
      <c r="B284" s="81" t="n">
        <v>43910</v>
      </c>
      <c r="D284" s="77"/>
      <c r="E284" s="60"/>
      <c r="K284" s="2" t="s">
        <v>59</v>
      </c>
      <c r="L284" s="90" t="s">
        <v>59</v>
      </c>
    </row>
    <row r="285" customFormat="false" ht="13.4" hidden="false" customHeight="true" outlineLevel="0" collapsed="false">
      <c r="A285" s="67" t="s">
        <v>316</v>
      </c>
      <c r="B285" s="72" t="s">
        <v>316</v>
      </c>
      <c r="C285" s="74" t="s">
        <v>21</v>
      </c>
      <c r="D285" s="75" t="s">
        <v>22</v>
      </c>
      <c r="E285" s="55" t="n">
        <v>341997</v>
      </c>
      <c r="F285" s="74" t="n">
        <v>4.24</v>
      </c>
      <c r="G285" s="89" t="n">
        <v>1.45006728</v>
      </c>
      <c r="H285" s="55" t="n">
        <v>7062300</v>
      </c>
      <c r="I285" s="89" t="n">
        <v>43.3612279285785</v>
      </c>
      <c r="J285" s="89" t="n">
        <v>4.2</v>
      </c>
      <c r="K285" s="74" t="s">
        <v>157</v>
      </c>
      <c r="L285" s="28" t="s">
        <v>185</v>
      </c>
    </row>
    <row r="286" customFormat="false" ht="13" hidden="false" customHeight="false" outlineLevel="0" collapsed="false">
      <c r="A286" s="19"/>
      <c r="B286" s="29"/>
      <c r="D286" s="77"/>
      <c r="E286" s="60" t="n">
        <v>2360000</v>
      </c>
      <c r="F286" s="2" t="n">
        <v>0.01</v>
      </c>
      <c r="G286" s="86" t="n">
        <v>0.0236</v>
      </c>
      <c r="K286" s="2" t="s">
        <v>186</v>
      </c>
      <c r="L286" s="32" t="s">
        <v>187</v>
      </c>
    </row>
    <row r="287" customFormat="false" ht="13" hidden="false" customHeight="false" outlineLevel="0" collapsed="false">
      <c r="A287" s="19"/>
      <c r="B287" s="29"/>
      <c r="D287" s="77"/>
      <c r="E287" s="60" t="n">
        <v>360303</v>
      </c>
      <c r="F287" s="2" t="n">
        <v>3.2</v>
      </c>
      <c r="G287" s="86" t="n">
        <v>1.1529696</v>
      </c>
      <c r="H287" s="86"/>
      <c r="K287" s="2" t="s">
        <v>264</v>
      </c>
      <c r="L287" s="90" t="s">
        <v>59</v>
      </c>
    </row>
    <row r="288" customFormat="false" ht="13.5" hidden="false" customHeight="false" outlineLevel="0" collapsed="false">
      <c r="A288" s="33" t="s">
        <v>317</v>
      </c>
      <c r="B288" s="84" t="n">
        <v>43882</v>
      </c>
      <c r="C288" s="35" t="s">
        <v>51</v>
      </c>
      <c r="D288" s="36" t="s">
        <v>51</v>
      </c>
      <c r="E288" s="40" t="n">
        <f aca="false">SUM(E285:E287)</f>
        <v>3062300</v>
      </c>
      <c r="F288" s="35"/>
      <c r="G288" s="95" t="n">
        <f aca="false">SUM(G285:G287)</f>
        <v>2.62663688</v>
      </c>
      <c r="H288" s="35"/>
      <c r="I288" s="35"/>
      <c r="J288" s="35"/>
      <c r="K288" s="35"/>
      <c r="L288" s="106"/>
    </row>
    <row r="289" customFormat="false" ht="13" hidden="false" customHeight="false" outlineLevel="0" collapsed="false">
      <c r="A289" s="1" t="s">
        <v>318</v>
      </c>
      <c r="B289" s="29" t="s">
        <v>318</v>
      </c>
      <c r="C289" s="2" t="s">
        <v>130</v>
      </c>
      <c r="D289" s="77" t="s">
        <v>22</v>
      </c>
      <c r="E289" s="60" t="n">
        <v>2429000</v>
      </c>
      <c r="F289" s="86" t="n">
        <v>12.5</v>
      </c>
      <c r="G289" s="86" t="n">
        <v>30.3625</v>
      </c>
      <c r="H289" s="60" t="n">
        <v>24306221</v>
      </c>
      <c r="I289" s="86" t="n">
        <v>9.99332639985459</v>
      </c>
      <c r="J289" s="2" t="n">
        <v>13.85</v>
      </c>
      <c r="K289" s="2" t="s">
        <v>292</v>
      </c>
      <c r="L289" s="32" t="s">
        <v>172</v>
      </c>
    </row>
    <row r="290" customFormat="false" ht="13" hidden="false" customHeight="false" outlineLevel="0" collapsed="false">
      <c r="B290" s="29"/>
      <c r="D290" s="77"/>
      <c r="K290" s="2" t="s">
        <v>173</v>
      </c>
      <c r="L290" s="32" t="s">
        <v>174</v>
      </c>
    </row>
    <row r="291" customFormat="false" ht="13.5" hidden="false" customHeight="false" outlineLevel="0" collapsed="false">
      <c r="A291" s="1" t="s">
        <v>319</v>
      </c>
      <c r="B291" s="81" t="n">
        <v>43815</v>
      </c>
      <c r="D291" s="77"/>
      <c r="K291" s="35" t="s">
        <v>52</v>
      </c>
      <c r="L291" s="106" t="s">
        <v>52</v>
      </c>
    </row>
    <row r="292" customFormat="false" ht="14.5" hidden="false" customHeight="false" outlineLevel="0" collapsed="false">
      <c r="A292" s="108" t="s">
        <v>320</v>
      </c>
      <c r="B292" s="72" t="s">
        <v>320</v>
      </c>
      <c r="C292" s="74" t="s">
        <v>21</v>
      </c>
      <c r="D292" s="75" t="s">
        <v>321</v>
      </c>
      <c r="E292" s="55" t="n">
        <v>3856041</v>
      </c>
      <c r="F292" s="74" t="n">
        <v>7.78</v>
      </c>
      <c r="G292" s="89" t="n">
        <v>29.99999898</v>
      </c>
      <c r="H292" s="55" t="n">
        <v>20579484</v>
      </c>
      <c r="I292" s="89" t="n">
        <v>25.24</v>
      </c>
      <c r="J292" s="89" t="n">
        <v>8.9</v>
      </c>
      <c r="K292" s="2" t="s">
        <v>292</v>
      </c>
      <c r="L292" s="28" t="s">
        <v>172</v>
      </c>
    </row>
    <row r="293" customFormat="false" ht="13" hidden="false" customHeight="false" outlineLevel="0" collapsed="false">
      <c r="B293" s="29"/>
      <c r="C293" s="2" t="s">
        <v>130</v>
      </c>
      <c r="D293" s="77" t="s">
        <v>22</v>
      </c>
      <c r="E293" s="60" t="n">
        <v>1337876</v>
      </c>
      <c r="F293" s="2" t="n">
        <v>7.78</v>
      </c>
      <c r="G293" s="2" t="n">
        <v>10.41</v>
      </c>
      <c r="K293" s="2" t="s">
        <v>173</v>
      </c>
      <c r="L293" s="32" t="s">
        <v>174</v>
      </c>
    </row>
    <row r="294" customFormat="false" ht="13.5" hidden="false" customHeight="false" outlineLevel="0" collapsed="false">
      <c r="A294" s="105" t="s">
        <v>322</v>
      </c>
      <c r="B294" s="84" t="n">
        <v>43798</v>
      </c>
      <c r="C294" s="35" t="s">
        <v>51</v>
      </c>
      <c r="D294" s="36" t="s">
        <v>51</v>
      </c>
      <c r="E294" s="40" t="n">
        <v>5193917</v>
      </c>
      <c r="F294" s="35"/>
      <c r="G294" s="35" t="n">
        <v>40.41</v>
      </c>
      <c r="H294" s="35"/>
      <c r="I294" s="35"/>
      <c r="J294" s="35"/>
      <c r="K294" s="35" t="s">
        <v>59</v>
      </c>
      <c r="L294" s="106" t="s">
        <v>59</v>
      </c>
    </row>
    <row r="295" customFormat="false" ht="14.5" hidden="false" customHeight="false" outlineLevel="0" collapsed="false">
      <c r="A295" s="1" t="s">
        <v>323</v>
      </c>
      <c r="B295" s="29" t="s">
        <v>323</v>
      </c>
      <c r="C295" s="2" t="s">
        <v>21</v>
      </c>
      <c r="D295" s="30" t="s">
        <v>321</v>
      </c>
      <c r="E295" s="60" t="n">
        <v>2000000</v>
      </c>
      <c r="F295" s="86" t="n">
        <v>1.7</v>
      </c>
      <c r="G295" s="86" t="n">
        <v>3.4</v>
      </c>
      <c r="H295" s="60" t="n">
        <v>21310870</v>
      </c>
      <c r="I295" s="86" t="n">
        <v>9.38488198745523</v>
      </c>
      <c r="J295" s="86" t="n">
        <v>2.5</v>
      </c>
      <c r="K295" s="2" t="s">
        <v>37</v>
      </c>
      <c r="L295" s="32" t="s">
        <v>102</v>
      </c>
    </row>
    <row r="296" customFormat="false" ht="13" hidden="false" customHeight="false" outlineLevel="0" collapsed="false">
      <c r="B296" s="29"/>
      <c r="D296" s="77"/>
      <c r="K296" s="2" t="s">
        <v>324</v>
      </c>
      <c r="L296" s="32" t="s">
        <v>325</v>
      </c>
    </row>
    <row r="297" customFormat="false" ht="13.5" hidden="false" customHeight="false" outlineLevel="0" collapsed="false">
      <c r="A297" s="1" t="s">
        <v>326</v>
      </c>
      <c r="B297" s="71" t="n">
        <v>43794</v>
      </c>
      <c r="D297" s="77"/>
      <c r="K297" s="2" t="s">
        <v>59</v>
      </c>
      <c r="L297" s="106" t="s">
        <v>59</v>
      </c>
    </row>
    <row r="298" customFormat="false" ht="13" hidden="false" customHeight="false" outlineLevel="0" collapsed="false">
      <c r="A298" s="108" t="s">
        <v>327</v>
      </c>
      <c r="B298" s="72" t="s">
        <v>327</v>
      </c>
      <c r="C298" s="110" t="s">
        <v>164</v>
      </c>
      <c r="D298" s="111" t="s">
        <v>164</v>
      </c>
      <c r="E298" s="74" t="n">
        <v>0</v>
      </c>
      <c r="F298" s="89" t="n">
        <v>6.5</v>
      </c>
      <c r="G298" s="89" t="n">
        <v>0</v>
      </c>
      <c r="H298" s="55" t="n">
        <v>1629231</v>
      </c>
      <c r="I298" s="89" t="n">
        <v>0</v>
      </c>
      <c r="J298" s="89" t="n">
        <v>6.8</v>
      </c>
      <c r="K298" s="74" t="s">
        <v>31</v>
      </c>
      <c r="L298" s="28" t="s">
        <v>32</v>
      </c>
    </row>
    <row r="299" customFormat="false" ht="13" hidden="false" customHeight="false" outlineLevel="0" collapsed="false">
      <c r="B299" s="29"/>
      <c r="D299" s="77"/>
      <c r="K299" s="2" t="s">
        <v>33</v>
      </c>
      <c r="L299" s="32" t="s">
        <v>33</v>
      </c>
    </row>
    <row r="300" customFormat="false" ht="13.5" hidden="false" customHeight="false" outlineLevel="0" collapsed="false">
      <c r="A300" s="105" t="s">
        <v>328</v>
      </c>
      <c r="B300" s="34" t="n">
        <v>43777</v>
      </c>
      <c r="C300" s="35"/>
      <c r="D300" s="36"/>
      <c r="E300" s="35"/>
      <c r="F300" s="35"/>
      <c r="G300" s="35"/>
      <c r="H300" s="35"/>
      <c r="I300" s="35"/>
      <c r="J300" s="35"/>
      <c r="K300" s="35" t="s">
        <v>59</v>
      </c>
      <c r="L300" s="43" t="s">
        <v>59</v>
      </c>
    </row>
    <row r="301" customFormat="false" ht="13" hidden="false" customHeight="false" outlineLevel="0" collapsed="false">
      <c r="A301" s="1" t="s">
        <v>329</v>
      </c>
      <c r="B301" s="112" t="s">
        <v>329</v>
      </c>
      <c r="C301" s="113" t="s">
        <v>164</v>
      </c>
      <c r="D301" s="114" t="s">
        <v>164</v>
      </c>
      <c r="E301" s="2" t="n">
        <v>0</v>
      </c>
      <c r="F301" s="86" t="n">
        <v>1</v>
      </c>
      <c r="G301" s="86" t="n">
        <v>0</v>
      </c>
      <c r="H301" s="60" t="n">
        <v>22011618</v>
      </c>
      <c r="I301" s="86" t="n">
        <v>0</v>
      </c>
      <c r="J301" s="86" t="n">
        <v>1.06</v>
      </c>
      <c r="K301" s="2" t="s">
        <v>31</v>
      </c>
      <c r="L301" s="32" t="s">
        <v>32</v>
      </c>
    </row>
    <row r="302" customFormat="false" ht="13" hidden="false" customHeight="false" outlineLevel="0" collapsed="false">
      <c r="B302" s="29"/>
      <c r="D302" s="77"/>
      <c r="K302" s="2" t="s">
        <v>33</v>
      </c>
      <c r="L302" s="32" t="s">
        <v>33</v>
      </c>
    </row>
    <row r="303" customFormat="false" ht="13.5" hidden="false" customHeight="false" outlineLevel="0" collapsed="false">
      <c r="A303" s="105" t="s">
        <v>330</v>
      </c>
      <c r="B303" s="34" t="n">
        <v>43754</v>
      </c>
      <c r="C303" s="35"/>
      <c r="D303" s="36"/>
      <c r="E303" s="35"/>
      <c r="F303" s="95"/>
      <c r="G303" s="35"/>
      <c r="H303" s="35"/>
      <c r="I303" s="35"/>
      <c r="J303" s="35"/>
      <c r="K303" s="35" t="s">
        <v>59</v>
      </c>
      <c r="L303" s="43" t="s">
        <v>59</v>
      </c>
    </row>
    <row r="304" customFormat="false" ht="13" hidden="false" customHeight="false" outlineLevel="0" collapsed="false">
      <c r="A304" s="1" t="s">
        <v>331</v>
      </c>
      <c r="B304" s="29" t="s">
        <v>331</v>
      </c>
      <c r="C304" s="113" t="s">
        <v>164</v>
      </c>
      <c r="D304" s="114" t="s">
        <v>164</v>
      </c>
      <c r="E304" s="2" t="n">
        <v>0</v>
      </c>
      <c r="F304" s="86" t="n">
        <v>14.4</v>
      </c>
      <c r="G304" s="86" t="n">
        <v>0</v>
      </c>
      <c r="H304" s="60" t="n">
        <v>6595006</v>
      </c>
      <c r="I304" s="86" t="n">
        <v>0</v>
      </c>
      <c r="J304" s="86" t="n">
        <v>14.4</v>
      </c>
      <c r="K304" s="2" t="s">
        <v>31</v>
      </c>
      <c r="L304" s="32" t="s">
        <v>32</v>
      </c>
    </row>
    <row r="305" customFormat="false" ht="13" hidden="false" customHeight="false" outlineLevel="0" collapsed="false">
      <c r="B305" s="29"/>
      <c r="D305" s="77"/>
      <c r="K305" s="2" t="s">
        <v>33</v>
      </c>
      <c r="L305" s="32" t="s">
        <v>33</v>
      </c>
    </row>
    <row r="306" customFormat="false" ht="13.5" hidden="false" customHeight="false" outlineLevel="0" collapsed="false">
      <c r="A306" s="105" t="s">
        <v>332</v>
      </c>
      <c r="B306" s="34" t="n">
        <v>43732</v>
      </c>
      <c r="C306" s="35"/>
      <c r="D306" s="36"/>
      <c r="E306" s="35"/>
      <c r="F306" s="95"/>
      <c r="G306" s="35"/>
      <c r="H306" s="35"/>
      <c r="I306" s="35"/>
      <c r="J306" s="35"/>
      <c r="K306" s="35" t="s">
        <v>59</v>
      </c>
      <c r="L306" s="43" t="s">
        <v>59</v>
      </c>
    </row>
    <row r="307" customFormat="false" ht="13" hidden="false" customHeight="false" outlineLevel="0" collapsed="false">
      <c r="A307" s="1" t="s">
        <v>333</v>
      </c>
      <c r="B307" s="115" t="s">
        <v>333</v>
      </c>
      <c r="C307" s="113" t="s">
        <v>164</v>
      </c>
      <c r="D307" s="114" t="s">
        <v>164</v>
      </c>
      <c r="E307" s="2" t="n">
        <v>0</v>
      </c>
      <c r="F307" s="86" t="n">
        <v>13</v>
      </c>
      <c r="G307" s="86" t="n">
        <v>0</v>
      </c>
      <c r="H307" s="60" t="n">
        <v>8880000</v>
      </c>
      <c r="I307" s="86" t="n">
        <v>0</v>
      </c>
      <c r="J307" s="86" t="n">
        <v>13</v>
      </c>
      <c r="K307" s="74" t="s">
        <v>31</v>
      </c>
      <c r="L307" s="28" t="s">
        <v>32</v>
      </c>
    </row>
    <row r="308" customFormat="false" ht="13" hidden="false" customHeight="false" outlineLevel="0" collapsed="false">
      <c r="B308" s="115"/>
      <c r="D308" s="77"/>
      <c r="K308" s="2" t="s">
        <v>33</v>
      </c>
      <c r="L308" s="32" t="s">
        <v>33</v>
      </c>
    </row>
    <row r="309" customFormat="false" ht="13.5" hidden="false" customHeight="false" outlineLevel="0" collapsed="false">
      <c r="A309" s="1" t="s">
        <v>334</v>
      </c>
      <c r="B309" s="71" t="n">
        <v>43725</v>
      </c>
      <c r="D309" s="77"/>
      <c r="K309" s="35" t="s">
        <v>59</v>
      </c>
      <c r="L309" s="43" t="s">
        <v>59</v>
      </c>
    </row>
    <row r="310" customFormat="false" ht="13" hidden="false" customHeight="false" outlineLevel="0" collapsed="false">
      <c r="A310" s="108" t="s">
        <v>335</v>
      </c>
      <c r="B310" s="72" t="s">
        <v>335</v>
      </c>
      <c r="C310" s="110" t="s">
        <v>164</v>
      </c>
      <c r="D310" s="111" t="s">
        <v>164</v>
      </c>
      <c r="E310" s="74" t="n">
        <v>0</v>
      </c>
      <c r="F310" s="74" t="n">
        <v>4.66</v>
      </c>
      <c r="G310" s="89" t="n">
        <v>0</v>
      </c>
      <c r="H310" s="55" t="n">
        <v>37817310</v>
      </c>
      <c r="I310" s="89" t="n">
        <v>0</v>
      </c>
      <c r="J310" s="89" t="n">
        <v>4.7</v>
      </c>
      <c r="K310" s="74" t="s">
        <v>31</v>
      </c>
      <c r="L310" s="28" t="s">
        <v>32</v>
      </c>
    </row>
    <row r="311" customFormat="false" ht="13" hidden="false" customHeight="false" outlineLevel="0" collapsed="false">
      <c r="B311" s="29"/>
      <c r="D311" s="77"/>
      <c r="K311" s="2" t="s">
        <v>33</v>
      </c>
      <c r="L311" s="32" t="s">
        <v>33</v>
      </c>
    </row>
    <row r="312" customFormat="false" ht="13.5" hidden="false" customHeight="false" outlineLevel="0" collapsed="false">
      <c r="A312" s="105" t="s">
        <v>336</v>
      </c>
      <c r="B312" s="34" t="n">
        <v>43719</v>
      </c>
      <c r="C312" s="35"/>
      <c r="D312" s="36"/>
      <c r="E312" s="35"/>
      <c r="F312" s="35"/>
      <c r="G312" s="35"/>
      <c r="H312" s="35"/>
      <c r="I312" s="35"/>
      <c r="J312" s="35"/>
      <c r="K312" s="35" t="s">
        <v>59</v>
      </c>
      <c r="L312" s="43" t="s">
        <v>59</v>
      </c>
    </row>
    <row r="313" customFormat="false" ht="14.5" hidden="false" customHeight="false" outlineLevel="0" collapsed="false">
      <c r="A313" s="1" t="s">
        <v>337</v>
      </c>
      <c r="B313" s="29" t="s">
        <v>337</v>
      </c>
      <c r="C313" s="2" t="s">
        <v>21</v>
      </c>
      <c r="D313" s="30" t="s">
        <v>321</v>
      </c>
      <c r="E313" s="60" t="n">
        <v>2024200</v>
      </c>
      <c r="F313" s="2" t="n">
        <v>2.48</v>
      </c>
      <c r="G313" s="86" t="n">
        <v>5.020016</v>
      </c>
      <c r="H313" s="60" t="n">
        <v>12155700</v>
      </c>
      <c r="I313" s="86" t="n">
        <v>16.6522701284171</v>
      </c>
      <c r="J313" s="86" t="n">
        <v>2.6</v>
      </c>
      <c r="K313" s="54" t="s">
        <v>338</v>
      </c>
      <c r="L313" s="32" t="s">
        <v>24</v>
      </c>
    </row>
    <row r="314" customFormat="false" ht="26" hidden="false" customHeight="false" outlineLevel="0" collapsed="false">
      <c r="B314" s="29"/>
      <c r="D314" s="77"/>
      <c r="K314" s="54" t="s">
        <v>25</v>
      </c>
      <c r="L314" s="32" t="s">
        <v>26</v>
      </c>
    </row>
    <row r="315" customFormat="false" ht="13.5" hidden="false" customHeight="false" outlineLevel="0" collapsed="false">
      <c r="A315" s="1" t="s">
        <v>339</v>
      </c>
      <c r="B315" s="71" t="n">
        <v>43689</v>
      </c>
      <c r="D315" s="77"/>
      <c r="K315" s="54" t="s">
        <v>59</v>
      </c>
      <c r="L315" s="32" t="s">
        <v>59</v>
      </c>
    </row>
    <row r="316" customFormat="false" ht="13" hidden="false" customHeight="false" outlineLevel="0" collapsed="false">
      <c r="A316" s="67" t="s">
        <v>340</v>
      </c>
      <c r="B316" s="72" t="s">
        <v>340</v>
      </c>
      <c r="C316" s="110" t="s">
        <v>164</v>
      </c>
      <c r="D316" s="111" t="s">
        <v>164</v>
      </c>
      <c r="E316" s="74" t="n">
        <v>0</v>
      </c>
      <c r="F316" s="89" t="n">
        <v>1.7</v>
      </c>
      <c r="G316" s="89" t="n">
        <v>0</v>
      </c>
      <c r="H316" s="55" t="n">
        <v>23343223</v>
      </c>
      <c r="I316" s="89" t="n">
        <v>0</v>
      </c>
      <c r="J316" s="89" t="n">
        <v>1.7</v>
      </c>
      <c r="K316" s="74" t="s">
        <v>31</v>
      </c>
      <c r="L316" s="28" t="s">
        <v>32</v>
      </c>
    </row>
    <row r="317" customFormat="false" ht="13" hidden="false" customHeight="false" outlineLevel="0" collapsed="false">
      <c r="A317" s="19"/>
      <c r="B317" s="29"/>
      <c r="D317" s="77"/>
      <c r="K317" s="2" t="s">
        <v>33</v>
      </c>
      <c r="L317" s="32" t="s">
        <v>33</v>
      </c>
    </row>
    <row r="318" customFormat="false" ht="13.5" hidden="false" customHeight="false" outlineLevel="0" collapsed="false">
      <c r="A318" s="33" t="s">
        <v>339</v>
      </c>
      <c r="B318" s="34" t="n">
        <v>43689</v>
      </c>
      <c r="C318" s="35"/>
      <c r="D318" s="36"/>
      <c r="E318" s="35"/>
      <c r="F318" s="35"/>
      <c r="G318" s="35"/>
      <c r="H318" s="35"/>
      <c r="I318" s="35"/>
      <c r="J318" s="35"/>
      <c r="K318" s="35" t="s">
        <v>59</v>
      </c>
      <c r="L318" s="43" t="s">
        <v>59</v>
      </c>
    </row>
    <row r="319" customFormat="false" ht="13" hidden="false" customHeight="false" outlineLevel="0" collapsed="false">
      <c r="A319" s="1" t="s">
        <v>341</v>
      </c>
      <c r="B319" s="29" t="s">
        <v>341</v>
      </c>
      <c r="C319" s="113" t="s">
        <v>164</v>
      </c>
      <c r="D319" s="114" t="s">
        <v>164</v>
      </c>
      <c r="E319" s="2" t="n">
        <v>0</v>
      </c>
      <c r="F319" s="86" t="n">
        <v>27.4</v>
      </c>
      <c r="G319" s="86" t="n">
        <v>0</v>
      </c>
      <c r="H319" s="60" t="n">
        <v>5119074</v>
      </c>
      <c r="I319" s="86" t="n">
        <v>0</v>
      </c>
      <c r="J319" s="86" t="n">
        <v>27.4</v>
      </c>
      <c r="K319" s="2" t="s">
        <v>31</v>
      </c>
      <c r="L319" s="32" t="s">
        <v>32</v>
      </c>
    </row>
    <row r="320" customFormat="false" ht="13" hidden="false" customHeight="false" outlineLevel="0" collapsed="false">
      <c r="B320" s="29"/>
      <c r="D320" s="77"/>
      <c r="K320" s="2" t="s">
        <v>33</v>
      </c>
      <c r="L320" s="32" t="s">
        <v>33</v>
      </c>
    </row>
    <row r="321" customFormat="false" ht="13.5" hidden="false" customHeight="false" outlineLevel="0" collapsed="false">
      <c r="A321" s="1" t="s">
        <v>342</v>
      </c>
      <c r="B321" s="71" t="n">
        <v>43672</v>
      </c>
      <c r="D321" s="77"/>
      <c r="K321" s="35" t="s">
        <v>59</v>
      </c>
      <c r="L321" s="43" t="s">
        <v>59</v>
      </c>
    </row>
    <row r="322" customFormat="false" ht="14.5" hidden="false" customHeight="false" outlineLevel="0" collapsed="false">
      <c r="A322" s="108" t="s">
        <v>343</v>
      </c>
      <c r="B322" s="72" t="s">
        <v>343</v>
      </c>
      <c r="C322" s="74" t="s">
        <v>21</v>
      </c>
      <c r="D322" s="75" t="s">
        <v>321</v>
      </c>
      <c r="E322" s="55" t="n">
        <v>9561250</v>
      </c>
      <c r="F322" s="56" t="n">
        <v>1</v>
      </c>
      <c r="G322" s="89" t="n">
        <v>9.56125</v>
      </c>
      <c r="H322" s="55" t="n">
        <v>26367250</v>
      </c>
      <c r="I322" s="89" t="n">
        <v>36.2618399719349</v>
      </c>
      <c r="J322" s="88" t="n">
        <v>1</v>
      </c>
      <c r="K322" s="74" t="s">
        <v>31</v>
      </c>
      <c r="L322" s="32" t="s">
        <v>344</v>
      </c>
    </row>
    <row r="323" customFormat="false" ht="13" hidden="false" customHeight="false" outlineLevel="0" collapsed="false">
      <c r="B323" s="29"/>
      <c r="D323" s="77"/>
      <c r="E323" s="60"/>
      <c r="F323" s="59"/>
      <c r="H323" s="60"/>
      <c r="I323" s="86"/>
      <c r="J323" s="85"/>
      <c r="K323" s="2" t="s">
        <v>33</v>
      </c>
      <c r="L323" s="32" t="s">
        <v>33</v>
      </c>
    </row>
    <row r="324" customFormat="false" ht="12.65" hidden="false" customHeight="true" outlineLevel="0" collapsed="false">
      <c r="A324" s="105" t="s">
        <v>345</v>
      </c>
      <c r="B324" s="34" t="n">
        <v>43655</v>
      </c>
      <c r="C324" s="35"/>
      <c r="D324" s="36"/>
      <c r="E324" s="40"/>
      <c r="F324" s="38"/>
      <c r="G324" s="35"/>
      <c r="H324" s="40"/>
      <c r="I324" s="95"/>
      <c r="J324" s="92"/>
      <c r="K324" s="35" t="s">
        <v>59</v>
      </c>
      <c r="L324" s="43" t="s">
        <v>59</v>
      </c>
    </row>
    <row r="325" customFormat="false" ht="12.65" hidden="false" customHeight="true" outlineLevel="0" collapsed="false">
      <c r="A325" s="108" t="s">
        <v>346</v>
      </c>
      <c r="B325" s="72" t="s">
        <v>346</v>
      </c>
      <c r="C325" s="74" t="s">
        <v>21</v>
      </c>
      <c r="D325" s="75" t="s">
        <v>321</v>
      </c>
      <c r="E325" s="55" t="n">
        <v>5026750</v>
      </c>
      <c r="F325" s="56" t="n">
        <v>1</v>
      </c>
      <c r="G325" s="89" t="n">
        <v>5.02675</v>
      </c>
      <c r="H325" s="55" t="n">
        <v>8596750</v>
      </c>
      <c r="I325" s="89" t="n">
        <v>58.4726786285515</v>
      </c>
      <c r="J325" s="88" t="n">
        <v>1</v>
      </c>
      <c r="K325" s="74" t="s">
        <v>31</v>
      </c>
      <c r="L325" s="32" t="s">
        <v>344</v>
      </c>
    </row>
    <row r="326" customFormat="false" ht="12.65" hidden="false" customHeight="true" outlineLevel="0" collapsed="false">
      <c r="B326" s="29"/>
      <c r="D326" s="77"/>
      <c r="E326" s="60"/>
      <c r="F326" s="59"/>
      <c r="H326" s="60"/>
      <c r="I326" s="86"/>
      <c r="J326" s="85"/>
      <c r="K326" s="2" t="s">
        <v>33</v>
      </c>
      <c r="L326" s="32" t="s">
        <v>33</v>
      </c>
    </row>
    <row r="327" customFormat="false" ht="12.65" hidden="false" customHeight="true" outlineLevel="0" collapsed="false">
      <c r="A327" s="105" t="s">
        <v>345</v>
      </c>
      <c r="B327" s="34" t="n">
        <v>43655</v>
      </c>
      <c r="C327" s="35"/>
      <c r="D327" s="36"/>
      <c r="E327" s="40"/>
      <c r="F327" s="38"/>
      <c r="G327" s="35"/>
      <c r="H327" s="40"/>
      <c r="I327" s="95"/>
      <c r="J327" s="92"/>
      <c r="K327" s="35" t="s">
        <v>59</v>
      </c>
      <c r="L327" s="43" t="s">
        <v>59</v>
      </c>
    </row>
    <row r="328" customFormat="false" ht="12.65" hidden="false" customHeight="true" outlineLevel="0" collapsed="false">
      <c r="A328" s="108" t="s">
        <v>347</v>
      </c>
      <c r="B328" s="72" t="s">
        <v>347</v>
      </c>
      <c r="C328" s="74" t="s">
        <v>21</v>
      </c>
      <c r="D328" s="75" t="s">
        <v>321</v>
      </c>
      <c r="E328" s="55" t="n">
        <v>3961000</v>
      </c>
      <c r="F328" s="56" t="n">
        <v>1</v>
      </c>
      <c r="G328" s="89" t="n">
        <v>3.961</v>
      </c>
      <c r="H328" s="55" t="n">
        <v>13621000</v>
      </c>
      <c r="I328" s="89" t="n">
        <v>29.0800969091844</v>
      </c>
      <c r="J328" s="88" t="n">
        <v>1</v>
      </c>
      <c r="K328" s="74" t="s">
        <v>31</v>
      </c>
      <c r="L328" s="32" t="s">
        <v>344</v>
      </c>
    </row>
    <row r="329" customFormat="false" ht="12.65" hidden="false" customHeight="true" outlineLevel="0" collapsed="false">
      <c r="B329" s="29"/>
      <c r="D329" s="77"/>
      <c r="E329" s="60"/>
      <c r="F329" s="59"/>
      <c r="H329" s="60"/>
      <c r="I329" s="86"/>
      <c r="J329" s="85"/>
      <c r="K329" s="2" t="s">
        <v>33</v>
      </c>
      <c r="L329" s="32" t="s">
        <v>33</v>
      </c>
    </row>
    <row r="330" customFormat="false" ht="12.65" hidden="false" customHeight="true" outlineLevel="0" collapsed="false">
      <c r="A330" s="105" t="s">
        <v>345</v>
      </c>
      <c r="B330" s="34" t="n">
        <v>43655</v>
      </c>
      <c r="C330" s="35"/>
      <c r="D330" s="36"/>
      <c r="E330" s="40"/>
      <c r="F330" s="38"/>
      <c r="G330" s="35"/>
      <c r="H330" s="40"/>
      <c r="I330" s="95"/>
      <c r="J330" s="92"/>
      <c r="K330" s="35" t="s">
        <v>59</v>
      </c>
      <c r="L330" s="43" t="s">
        <v>59</v>
      </c>
    </row>
    <row r="331" customFormat="false" ht="12.65" hidden="false" customHeight="true" outlineLevel="0" collapsed="false">
      <c r="A331" s="1" t="s">
        <v>348</v>
      </c>
      <c r="B331" s="29" t="s">
        <v>348</v>
      </c>
      <c r="C331" s="2" t="s">
        <v>21</v>
      </c>
      <c r="D331" s="30" t="s">
        <v>321</v>
      </c>
      <c r="E331" s="60" t="n">
        <v>13884100</v>
      </c>
      <c r="F331" s="116" t="n">
        <v>1</v>
      </c>
      <c r="G331" s="85" t="n">
        <v>13.8841</v>
      </c>
      <c r="H331" s="60" t="n">
        <v>36124100</v>
      </c>
      <c r="I331" s="86" t="n">
        <v>38.4344523462176</v>
      </c>
      <c r="J331" s="85" t="n">
        <v>1</v>
      </c>
      <c r="K331" s="74" t="s">
        <v>31</v>
      </c>
      <c r="L331" s="32" t="s">
        <v>344</v>
      </c>
    </row>
    <row r="332" customFormat="false" ht="12.65" hidden="false" customHeight="true" outlineLevel="0" collapsed="false">
      <c r="B332" s="29"/>
      <c r="D332" s="77"/>
      <c r="F332" s="59"/>
      <c r="H332" s="60"/>
      <c r="I332" s="86"/>
      <c r="K332" s="2" t="s">
        <v>33</v>
      </c>
      <c r="L332" s="32" t="s">
        <v>33</v>
      </c>
    </row>
    <row r="333" customFormat="false" ht="12.65" hidden="false" customHeight="true" outlineLevel="0" collapsed="false">
      <c r="A333" s="1" t="s">
        <v>345</v>
      </c>
      <c r="B333" s="71" t="n">
        <v>43655</v>
      </c>
      <c r="C333" s="117"/>
      <c r="D333" s="77"/>
      <c r="F333" s="59"/>
      <c r="I333" s="86"/>
      <c r="J333" s="60"/>
      <c r="K333" s="2" t="s">
        <v>59</v>
      </c>
      <c r="L333" s="43" t="s">
        <v>59</v>
      </c>
    </row>
    <row r="334" customFormat="false" ht="12.65" hidden="false" customHeight="true" outlineLevel="0" collapsed="false">
      <c r="A334" s="108" t="s">
        <v>349</v>
      </c>
      <c r="B334" s="72" t="s">
        <v>349</v>
      </c>
      <c r="C334" s="74" t="s">
        <v>21</v>
      </c>
      <c r="D334" s="75" t="s">
        <v>321</v>
      </c>
      <c r="E334" s="55" t="n">
        <v>34797200</v>
      </c>
      <c r="F334" s="89" t="n">
        <v>5</v>
      </c>
      <c r="G334" s="89" t="n">
        <v>173.986</v>
      </c>
      <c r="H334" s="55" t="n">
        <v>50000000</v>
      </c>
      <c r="I334" s="88" t="n">
        <v>69.5944</v>
      </c>
      <c r="J334" s="89" t="n">
        <v>5.1</v>
      </c>
      <c r="K334" s="74" t="s">
        <v>31</v>
      </c>
      <c r="L334" s="32" t="s">
        <v>344</v>
      </c>
    </row>
    <row r="335" customFormat="false" ht="12.65" hidden="false" customHeight="true" outlineLevel="0" collapsed="false">
      <c r="B335" s="29"/>
      <c r="D335" s="77"/>
      <c r="I335" s="60"/>
      <c r="K335" s="86" t="s">
        <v>33</v>
      </c>
      <c r="L335" s="32" t="s">
        <v>33</v>
      </c>
    </row>
    <row r="336" customFormat="false" ht="12.65" hidden="false" customHeight="true" outlineLevel="0" collapsed="false">
      <c r="A336" s="1" t="s">
        <v>350</v>
      </c>
      <c r="B336" s="71" t="n">
        <v>43650</v>
      </c>
      <c r="D336" s="77"/>
      <c r="I336" s="60"/>
      <c r="K336" s="86" t="s">
        <v>59</v>
      </c>
      <c r="L336" s="43" t="s">
        <v>59</v>
      </c>
    </row>
    <row r="337" customFormat="false" ht="12.65" hidden="false" customHeight="true" outlineLevel="0" collapsed="false">
      <c r="A337" s="108" t="s">
        <v>351</v>
      </c>
      <c r="B337" s="72" t="s">
        <v>351</v>
      </c>
      <c r="C337" s="74" t="s">
        <v>164</v>
      </c>
      <c r="D337" s="118" t="s">
        <v>164</v>
      </c>
      <c r="E337" s="74" t="n">
        <v>0</v>
      </c>
      <c r="F337" s="89" t="n">
        <v>51</v>
      </c>
      <c r="G337" s="74" t="n">
        <v>0</v>
      </c>
      <c r="H337" s="55" t="n">
        <v>5000000</v>
      </c>
      <c r="I337" s="89" t="n">
        <v>0</v>
      </c>
      <c r="J337" s="89" t="n">
        <v>51</v>
      </c>
      <c r="K337" s="74" t="s">
        <v>31</v>
      </c>
      <c r="L337" s="32" t="s">
        <v>344</v>
      </c>
    </row>
    <row r="338" customFormat="false" ht="12.65" hidden="false" customHeight="true" outlineLevel="0" collapsed="false">
      <c r="B338" s="29"/>
      <c r="D338" s="77"/>
      <c r="K338" s="2" t="s">
        <v>33</v>
      </c>
      <c r="L338" s="32" t="s">
        <v>33</v>
      </c>
    </row>
    <row r="339" customFormat="false" ht="12.65" hidden="false" customHeight="true" outlineLevel="0" collapsed="false">
      <c r="A339" s="1" t="s">
        <v>352</v>
      </c>
      <c r="B339" s="71" t="n">
        <v>43649</v>
      </c>
      <c r="D339" s="77"/>
      <c r="K339" s="2" t="s">
        <v>59</v>
      </c>
      <c r="L339" s="43" t="s">
        <v>59</v>
      </c>
    </row>
    <row r="340" customFormat="false" ht="12.65" hidden="false" customHeight="true" outlineLevel="0" collapsed="false">
      <c r="A340" s="108" t="s">
        <v>353</v>
      </c>
      <c r="B340" s="72" t="s">
        <v>353</v>
      </c>
      <c r="C340" s="119" t="s">
        <v>21</v>
      </c>
      <c r="D340" s="75" t="s">
        <v>321</v>
      </c>
      <c r="E340" s="55" t="n">
        <v>607790</v>
      </c>
      <c r="F340" s="88" t="n">
        <v>4.94</v>
      </c>
      <c r="G340" s="88" t="n">
        <v>3.0024826</v>
      </c>
      <c r="H340" s="55" t="n">
        <v>45178967</v>
      </c>
      <c r="I340" s="88" t="n">
        <v>1.34529414981976</v>
      </c>
      <c r="J340" s="88" t="n">
        <v>5.75</v>
      </c>
      <c r="K340" s="74" t="s">
        <v>157</v>
      </c>
      <c r="L340" s="32" t="s">
        <v>185</v>
      </c>
    </row>
    <row r="341" customFormat="false" ht="12.65" hidden="false" customHeight="true" outlineLevel="0" collapsed="false">
      <c r="B341" s="29"/>
      <c r="D341" s="77"/>
      <c r="K341" s="2" t="s">
        <v>220</v>
      </c>
      <c r="L341" s="32" t="s">
        <v>221</v>
      </c>
    </row>
    <row r="342" customFormat="false" ht="12.65" hidden="false" customHeight="true" outlineLevel="0" collapsed="false">
      <c r="A342" s="1" t="s">
        <v>354</v>
      </c>
      <c r="B342" s="71" t="n">
        <v>43532</v>
      </c>
      <c r="D342" s="77"/>
      <c r="K342" s="54" t="s">
        <v>59</v>
      </c>
      <c r="L342" s="32" t="s">
        <v>59</v>
      </c>
    </row>
    <row r="343" customFormat="false" ht="12.65" hidden="false" customHeight="true" outlineLevel="0" collapsed="false">
      <c r="A343" s="108" t="s">
        <v>355</v>
      </c>
      <c r="B343" s="72" t="s">
        <v>355</v>
      </c>
      <c r="C343" s="110" t="s">
        <v>164</v>
      </c>
      <c r="D343" s="111" t="s">
        <v>164</v>
      </c>
      <c r="E343" s="74" t="n">
        <v>0</v>
      </c>
      <c r="F343" s="89" t="n">
        <v>7.2</v>
      </c>
      <c r="G343" s="89" t="n">
        <v>0</v>
      </c>
      <c r="H343" s="55" t="n">
        <v>5309298</v>
      </c>
      <c r="I343" s="89" t="n">
        <v>0</v>
      </c>
      <c r="J343" s="74" t="n">
        <v>7.2</v>
      </c>
      <c r="K343" s="74" t="s">
        <v>31</v>
      </c>
      <c r="L343" s="28" t="s">
        <v>344</v>
      </c>
    </row>
    <row r="344" customFormat="false" ht="12.65" hidden="false" customHeight="true" outlineLevel="0" collapsed="false">
      <c r="B344" s="29"/>
      <c r="D344" s="77"/>
      <c r="G344" s="86"/>
      <c r="K344" s="54" t="s">
        <v>33</v>
      </c>
      <c r="L344" s="32" t="s">
        <v>33</v>
      </c>
    </row>
    <row r="345" customFormat="false" ht="12.65" hidden="false" customHeight="true" outlineLevel="0" collapsed="false">
      <c r="A345" s="105" t="s">
        <v>356</v>
      </c>
      <c r="B345" s="34" t="n">
        <v>43490</v>
      </c>
      <c r="C345" s="35"/>
      <c r="D345" s="36"/>
      <c r="E345" s="35"/>
      <c r="F345" s="35"/>
      <c r="G345" s="95"/>
      <c r="H345" s="35"/>
      <c r="I345" s="35"/>
      <c r="J345" s="35"/>
      <c r="K345" s="68" t="s">
        <v>59</v>
      </c>
      <c r="L345" s="43" t="s">
        <v>59</v>
      </c>
    </row>
    <row r="346" customFormat="false" ht="12.65" hidden="false" customHeight="true" outlineLevel="0" collapsed="false">
      <c r="A346" s="1" t="s">
        <v>357</v>
      </c>
      <c r="B346" s="112" t="s">
        <v>357</v>
      </c>
      <c r="C346" s="113" t="s">
        <v>164</v>
      </c>
      <c r="D346" s="114" t="s">
        <v>164</v>
      </c>
      <c r="E346" s="2" t="n">
        <v>0</v>
      </c>
      <c r="F346" s="2" t="n">
        <v>1.13</v>
      </c>
      <c r="G346" s="86" t="n">
        <v>0</v>
      </c>
      <c r="H346" s="60" t="n">
        <v>9577226</v>
      </c>
      <c r="I346" s="86" t="n">
        <v>0</v>
      </c>
      <c r="J346" s="2" t="n">
        <v>1.16</v>
      </c>
      <c r="K346" s="74" t="s">
        <v>31</v>
      </c>
      <c r="L346" s="32" t="s">
        <v>344</v>
      </c>
    </row>
    <row r="347" customFormat="false" ht="12.65" hidden="false" customHeight="true" outlineLevel="0" collapsed="false">
      <c r="B347" s="112"/>
      <c r="D347" s="77"/>
      <c r="G347" s="86"/>
      <c r="K347" s="54" t="s">
        <v>33</v>
      </c>
      <c r="L347" s="32" t="s">
        <v>33</v>
      </c>
    </row>
    <row r="348" customFormat="false" ht="12.65" hidden="false" customHeight="true" outlineLevel="0" collapsed="false">
      <c r="A348" s="1" t="s">
        <v>358</v>
      </c>
      <c r="B348" s="71" t="n">
        <v>43486</v>
      </c>
      <c r="D348" s="77"/>
      <c r="G348" s="86"/>
      <c r="K348" s="68" t="s">
        <v>59</v>
      </c>
      <c r="L348" s="43" t="s">
        <v>59</v>
      </c>
    </row>
    <row r="349" customFormat="false" ht="12.65" hidden="false" customHeight="true" outlineLevel="0" collapsed="false">
      <c r="A349" s="67" t="s">
        <v>359</v>
      </c>
      <c r="B349" s="72" t="s">
        <v>359</v>
      </c>
      <c r="C349" s="74" t="s">
        <v>164</v>
      </c>
      <c r="D349" s="118" t="s">
        <v>164</v>
      </c>
      <c r="E349" s="74" t="n">
        <v>0</v>
      </c>
      <c r="F349" s="74" t="n">
        <v>1.07</v>
      </c>
      <c r="G349" s="89" t="n">
        <v>0</v>
      </c>
      <c r="H349" s="55" t="n">
        <v>9352654</v>
      </c>
      <c r="I349" s="89" t="n">
        <v>0</v>
      </c>
      <c r="J349" s="74" t="n">
        <v>1.08</v>
      </c>
      <c r="K349" s="74" t="s">
        <v>31</v>
      </c>
      <c r="L349" s="32" t="s">
        <v>344</v>
      </c>
    </row>
    <row r="350" customFormat="false" ht="12.65" hidden="false" customHeight="true" outlineLevel="0" collapsed="false">
      <c r="A350" s="19"/>
      <c r="B350" s="29"/>
      <c r="D350" s="77"/>
      <c r="K350" s="54" t="s">
        <v>33</v>
      </c>
      <c r="L350" s="32" t="s">
        <v>33</v>
      </c>
    </row>
    <row r="351" customFormat="false" ht="12.65" hidden="false" customHeight="true" outlineLevel="0" collapsed="false">
      <c r="A351" s="33" t="s">
        <v>360</v>
      </c>
      <c r="B351" s="34" t="n">
        <v>43481</v>
      </c>
      <c r="C351" s="35"/>
      <c r="D351" s="36"/>
      <c r="E351" s="35"/>
      <c r="F351" s="35"/>
      <c r="G351" s="95"/>
      <c r="H351" s="35"/>
      <c r="I351" s="35"/>
      <c r="J351" s="35"/>
      <c r="K351" s="68" t="s">
        <v>59</v>
      </c>
      <c r="L351" s="43" t="s">
        <v>59</v>
      </c>
    </row>
    <row r="352" customFormat="false" ht="12.65" hidden="false" customHeight="true" outlineLevel="0" collapsed="false">
      <c r="A352" s="1" t="s">
        <v>361</v>
      </c>
      <c r="B352" s="29" t="s">
        <v>361</v>
      </c>
      <c r="C352" s="2" t="s">
        <v>164</v>
      </c>
      <c r="D352" s="77" t="s">
        <v>164</v>
      </c>
      <c r="E352" s="2" t="n">
        <v>0</v>
      </c>
      <c r="F352" s="86" t="n">
        <v>22</v>
      </c>
      <c r="G352" s="86" t="n">
        <v>0</v>
      </c>
      <c r="H352" s="60" t="n">
        <v>5000000</v>
      </c>
      <c r="I352" s="86" t="n">
        <v>0</v>
      </c>
      <c r="J352" s="86" t="n">
        <v>22</v>
      </c>
      <c r="K352" s="54" t="s">
        <v>31</v>
      </c>
      <c r="L352" s="32" t="s">
        <v>344</v>
      </c>
    </row>
    <row r="353" customFormat="false" ht="12.65" hidden="false" customHeight="true" outlineLevel="0" collapsed="false">
      <c r="B353" s="29"/>
      <c r="D353" s="77"/>
      <c r="G353" s="86"/>
      <c r="K353" s="54" t="s">
        <v>33</v>
      </c>
      <c r="L353" s="32" t="s">
        <v>33</v>
      </c>
    </row>
    <row r="354" customFormat="false" ht="12.65" hidden="false" customHeight="true" outlineLevel="0" collapsed="false">
      <c r="A354" s="1" t="s">
        <v>362</v>
      </c>
      <c r="B354" s="71" t="n">
        <v>43468</v>
      </c>
      <c r="D354" s="77"/>
      <c r="G354" s="86"/>
      <c r="K354" s="68" t="s">
        <v>59</v>
      </c>
      <c r="L354" s="43" t="s">
        <v>59</v>
      </c>
    </row>
    <row r="355" customFormat="false" ht="12.65" hidden="false" customHeight="true" outlineLevel="0" collapsed="false">
      <c r="A355" s="108" t="s">
        <v>363</v>
      </c>
      <c r="B355" s="120" t="s">
        <v>363</v>
      </c>
      <c r="C355" s="74" t="s">
        <v>164</v>
      </c>
      <c r="D355" s="118" t="s">
        <v>164</v>
      </c>
      <c r="E355" s="74" t="n">
        <v>0</v>
      </c>
      <c r="F355" s="74" t="n">
        <v>1.15</v>
      </c>
      <c r="G355" s="89" t="n">
        <v>0</v>
      </c>
      <c r="H355" s="55" t="n">
        <v>286459299</v>
      </c>
      <c r="I355" s="89" t="n">
        <v>0</v>
      </c>
      <c r="J355" s="74" t="n">
        <v>1.16</v>
      </c>
      <c r="K355" s="121" t="s">
        <v>364</v>
      </c>
      <c r="L355" s="28" t="s">
        <v>365</v>
      </c>
    </row>
    <row r="356" customFormat="false" ht="12.65" hidden="false" customHeight="true" outlineLevel="0" collapsed="false">
      <c r="B356" s="115"/>
      <c r="D356" s="77"/>
      <c r="G356" s="86"/>
      <c r="K356" s="54" t="s">
        <v>33</v>
      </c>
      <c r="L356" s="32" t="s">
        <v>33</v>
      </c>
    </row>
    <row r="357" customFormat="false" ht="12.65" hidden="false" customHeight="true" outlineLevel="0" collapsed="false">
      <c r="A357" s="1" t="s">
        <v>366</v>
      </c>
      <c r="B357" s="71" t="n">
        <v>43465</v>
      </c>
      <c r="D357" s="77"/>
      <c r="G357" s="86"/>
      <c r="K357" s="68" t="s">
        <v>59</v>
      </c>
      <c r="L357" s="43" t="s">
        <v>59</v>
      </c>
    </row>
    <row r="358" customFormat="false" ht="12.65" hidden="false" customHeight="true" outlineLevel="0" collapsed="false">
      <c r="A358" s="108" t="s">
        <v>367</v>
      </c>
      <c r="B358" s="120" t="s">
        <v>367</v>
      </c>
      <c r="C358" s="74" t="s">
        <v>164</v>
      </c>
      <c r="D358" s="118" t="s">
        <v>164</v>
      </c>
      <c r="E358" s="74" t="n">
        <v>0</v>
      </c>
      <c r="F358" s="74" t="n">
        <v>2.74</v>
      </c>
      <c r="G358" s="89" t="n">
        <v>0</v>
      </c>
      <c r="H358" s="55" t="n">
        <v>20605753</v>
      </c>
      <c r="I358" s="89" t="n">
        <v>0</v>
      </c>
      <c r="J358" s="74" t="n">
        <v>2.76</v>
      </c>
      <c r="K358" s="121" t="s">
        <v>364</v>
      </c>
      <c r="L358" s="28" t="s">
        <v>365</v>
      </c>
    </row>
    <row r="359" customFormat="false" ht="12.65" hidden="false" customHeight="true" outlineLevel="0" collapsed="false">
      <c r="B359" s="115"/>
      <c r="D359" s="77"/>
      <c r="G359" s="86"/>
      <c r="I359" s="86"/>
      <c r="K359" s="54" t="s">
        <v>33</v>
      </c>
      <c r="L359" s="32" t="s">
        <v>33</v>
      </c>
    </row>
    <row r="360" customFormat="false" ht="12.65" hidden="false" customHeight="true" outlineLevel="0" collapsed="false">
      <c r="A360" s="105" t="s">
        <v>366</v>
      </c>
      <c r="B360" s="34" t="n">
        <v>43465</v>
      </c>
      <c r="C360" s="35"/>
      <c r="D360" s="36"/>
      <c r="E360" s="35"/>
      <c r="F360" s="35"/>
      <c r="G360" s="95"/>
      <c r="H360" s="35"/>
      <c r="I360" s="95"/>
      <c r="J360" s="35"/>
      <c r="K360" s="68" t="s">
        <v>59</v>
      </c>
      <c r="L360" s="43" t="s">
        <v>59</v>
      </c>
    </row>
    <row r="361" customFormat="false" ht="12.65" hidden="false" customHeight="true" outlineLevel="0" collapsed="false">
      <c r="A361" s="1" t="s">
        <v>368</v>
      </c>
      <c r="B361" s="29" t="s">
        <v>368</v>
      </c>
      <c r="C361" s="2" t="s">
        <v>164</v>
      </c>
      <c r="D361" s="77" t="s">
        <v>164</v>
      </c>
      <c r="E361" s="2" t="n">
        <v>0</v>
      </c>
      <c r="F361" s="86" t="n">
        <v>5.9</v>
      </c>
      <c r="G361" s="86" t="n">
        <v>0</v>
      </c>
      <c r="H361" s="60" t="n">
        <v>11174900</v>
      </c>
      <c r="I361" s="86" t="n">
        <v>0</v>
      </c>
      <c r="J361" s="86" t="n">
        <v>5.9</v>
      </c>
      <c r="K361" s="54" t="s">
        <v>364</v>
      </c>
      <c r="L361" s="32" t="s">
        <v>365</v>
      </c>
    </row>
    <row r="362" customFormat="false" ht="12.65" hidden="false" customHeight="true" outlineLevel="0" collapsed="false">
      <c r="B362" s="29"/>
      <c r="D362" s="77"/>
      <c r="K362" s="54" t="s">
        <v>33</v>
      </c>
      <c r="L362" s="32" t="s">
        <v>33</v>
      </c>
    </row>
    <row r="363" customFormat="false" ht="12.65" hidden="false" customHeight="true" outlineLevel="0" collapsed="false">
      <c r="A363" s="1" t="s">
        <v>369</v>
      </c>
      <c r="B363" s="34" t="n">
        <v>43448</v>
      </c>
      <c r="C363" s="35"/>
      <c r="D363" s="36"/>
      <c r="E363" s="35"/>
      <c r="F363" s="35"/>
      <c r="G363" s="35"/>
      <c r="H363" s="35"/>
      <c r="I363" s="35"/>
      <c r="J363" s="35"/>
      <c r="K363" s="68" t="s">
        <v>59</v>
      </c>
      <c r="L363" s="32" t="s">
        <v>59</v>
      </c>
    </row>
    <row r="364" customFormat="false" ht="12.65" hidden="false" customHeight="true" outlineLevel="0" collapsed="false">
      <c r="A364" s="67" t="s">
        <v>370</v>
      </c>
      <c r="B364" s="29" t="s">
        <v>370</v>
      </c>
      <c r="C364" s="122" t="s">
        <v>21</v>
      </c>
      <c r="D364" s="30" t="s">
        <v>321</v>
      </c>
      <c r="E364" s="60" t="n">
        <v>12048193</v>
      </c>
      <c r="F364" s="86" t="n">
        <v>8.3</v>
      </c>
      <c r="G364" s="86" t="n">
        <v>100</v>
      </c>
      <c r="H364" s="60" t="n">
        <v>32048193</v>
      </c>
      <c r="I364" s="86" t="n">
        <v>37.5939854081633</v>
      </c>
      <c r="J364" s="2" t="n">
        <v>9.14</v>
      </c>
      <c r="K364" s="2" t="s">
        <v>292</v>
      </c>
      <c r="L364" s="28" t="s">
        <v>172</v>
      </c>
    </row>
    <row r="365" customFormat="false" ht="12.65" hidden="false" customHeight="true" outlineLevel="0" collapsed="false">
      <c r="A365" s="19"/>
      <c r="B365" s="29"/>
      <c r="D365" s="77"/>
      <c r="K365" s="2" t="s">
        <v>173</v>
      </c>
      <c r="L365" s="32" t="s">
        <v>174</v>
      </c>
    </row>
    <row r="366" customFormat="false" ht="12.65" hidden="false" customHeight="true" outlineLevel="0" collapsed="false">
      <c r="A366" s="19" t="s">
        <v>371</v>
      </c>
      <c r="B366" s="71" t="n">
        <v>43439</v>
      </c>
      <c r="D366" s="77"/>
      <c r="K366" s="35" t="s">
        <v>52</v>
      </c>
      <c r="L366" s="106" t="s">
        <v>52</v>
      </c>
    </row>
    <row r="367" customFormat="false" ht="13" hidden="false" customHeight="false" outlineLevel="0" collapsed="false">
      <c r="A367" s="67" t="s">
        <v>372</v>
      </c>
      <c r="B367" s="72" t="s">
        <v>372</v>
      </c>
      <c r="C367" s="119" t="s">
        <v>164</v>
      </c>
      <c r="D367" s="75" t="s">
        <v>164</v>
      </c>
      <c r="E367" s="119" t="n">
        <v>0</v>
      </c>
      <c r="F367" s="89" t="n">
        <v>10.7</v>
      </c>
      <c r="G367" s="74" t="n">
        <v>0</v>
      </c>
      <c r="H367" s="55" t="n">
        <v>24837500</v>
      </c>
      <c r="I367" s="74" t="n">
        <v>0</v>
      </c>
      <c r="J367" s="89" t="n">
        <v>10.7</v>
      </c>
      <c r="K367" s="54" t="s">
        <v>364</v>
      </c>
      <c r="L367" s="32" t="s">
        <v>365</v>
      </c>
    </row>
    <row r="368" customFormat="false" ht="13" hidden="false" customHeight="false" outlineLevel="0" collapsed="false">
      <c r="A368" s="19"/>
      <c r="B368" s="29"/>
      <c r="D368" s="77"/>
      <c r="K368" s="54" t="s">
        <v>33</v>
      </c>
      <c r="L368" s="32" t="s">
        <v>33</v>
      </c>
    </row>
    <row r="369" customFormat="false" ht="13.5" hidden="false" customHeight="false" outlineLevel="0" collapsed="false">
      <c r="A369" s="33" t="s">
        <v>373</v>
      </c>
      <c r="B369" s="71" t="n">
        <v>43431</v>
      </c>
      <c r="D369" s="77"/>
      <c r="K369" s="54" t="s">
        <v>59</v>
      </c>
      <c r="L369" s="32" t="s">
        <v>59</v>
      </c>
    </row>
    <row r="370" customFormat="false" ht="13" hidden="false" customHeight="false" outlineLevel="0" collapsed="false">
      <c r="A370" s="67" t="s">
        <v>374</v>
      </c>
      <c r="B370" s="72" t="s">
        <v>374</v>
      </c>
      <c r="C370" s="74" t="s">
        <v>164</v>
      </c>
      <c r="D370" s="118" t="s">
        <v>164</v>
      </c>
      <c r="E370" s="74" t="n">
        <v>0</v>
      </c>
      <c r="F370" s="74" t="n">
        <v>8.76</v>
      </c>
      <c r="G370" s="74" t="n">
        <v>0</v>
      </c>
      <c r="H370" s="55" t="n">
        <v>219554183</v>
      </c>
      <c r="I370" s="74" t="n">
        <v>0</v>
      </c>
      <c r="J370" s="74" t="n">
        <v>8.76</v>
      </c>
      <c r="K370" s="74" t="s">
        <v>375</v>
      </c>
      <c r="L370" s="28" t="s">
        <v>185</v>
      </c>
    </row>
    <row r="371" customFormat="false" ht="13" hidden="false" customHeight="false" outlineLevel="0" collapsed="false">
      <c r="A371" s="19"/>
      <c r="B371" s="29"/>
      <c r="D371" s="77"/>
      <c r="K371" s="2" t="s">
        <v>376</v>
      </c>
      <c r="L371" s="32" t="s">
        <v>377</v>
      </c>
    </row>
    <row r="372" customFormat="false" ht="12.65" hidden="false" customHeight="true" outlineLevel="0" collapsed="false">
      <c r="A372" s="33" t="s">
        <v>378</v>
      </c>
      <c r="B372" s="34" t="n">
        <v>43425</v>
      </c>
      <c r="C372" s="35"/>
      <c r="D372" s="36"/>
      <c r="E372" s="35"/>
      <c r="F372" s="35"/>
      <c r="G372" s="35"/>
      <c r="H372" s="35"/>
      <c r="I372" s="35"/>
      <c r="J372" s="35"/>
      <c r="K372" s="35" t="s">
        <v>52</v>
      </c>
      <c r="L372" s="106" t="s">
        <v>52</v>
      </c>
    </row>
    <row r="373" customFormat="false" ht="12.65" hidden="false" customHeight="true" outlineLevel="0" collapsed="false">
      <c r="A373" s="1" t="s">
        <v>379</v>
      </c>
      <c r="B373" s="112" t="s">
        <v>379</v>
      </c>
      <c r="C373" s="122" t="s">
        <v>21</v>
      </c>
      <c r="D373" s="30" t="s">
        <v>321</v>
      </c>
      <c r="E373" s="60" t="n">
        <v>10000000</v>
      </c>
      <c r="F373" s="86" t="n">
        <v>10</v>
      </c>
      <c r="G373" s="86" t="n">
        <v>100</v>
      </c>
      <c r="H373" s="60" t="n">
        <v>10006300</v>
      </c>
      <c r="I373" s="86" t="n">
        <v>99.937039665011</v>
      </c>
      <c r="J373" s="86" t="n">
        <v>9</v>
      </c>
      <c r="K373" s="54" t="s">
        <v>364</v>
      </c>
      <c r="L373" s="32" t="s">
        <v>365</v>
      </c>
    </row>
    <row r="374" customFormat="false" ht="12.65" hidden="false" customHeight="true" outlineLevel="0" collapsed="false">
      <c r="B374" s="112"/>
      <c r="D374" s="77"/>
      <c r="K374" s="54" t="s">
        <v>33</v>
      </c>
      <c r="L374" s="32" t="s">
        <v>33</v>
      </c>
    </row>
    <row r="375" customFormat="false" ht="12.65" hidden="false" customHeight="true" outlineLevel="0" collapsed="false">
      <c r="A375" s="1" t="s">
        <v>380</v>
      </c>
      <c r="B375" s="71" t="n">
        <v>43396</v>
      </c>
      <c r="D375" s="77"/>
      <c r="K375" s="2" t="s">
        <v>52</v>
      </c>
      <c r="L375" s="106" t="s">
        <v>52</v>
      </c>
    </row>
    <row r="376" customFormat="false" ht="12.65" hidden="false" customHeight="true" outlineLevel="0" collapsed="false">
      <c r="A376" s="123" t="s">
        <v>381</v>
      </c>
      <c r="B376" s="124" t="s">
        <v>381</v>
      </c>
      <c r="C376" s="119" t="s">
        <v>164</v>
      </c>
      <c r="D376" s="75" t="s">
        <v>164</v>
      </c>
      <c r="E376" s="119" t="n">
        <v>0</v>
      </c>
      <c r="F376" s="125" t="n">
        <v>5.4</v>
      </c>
      <c r="G376" s="126" t="n">
        <v>0</v>
      </c>
      <c r="H376" s="127" t="n">
        <v>8326000</v>
      </c>
      <c r="I376" s="126" t="n">
        <v>0</v>
      </c>
      <c r="J376" s="125" t="n">
        <v>5.4</v>
      </c>
      <c r="K376" s="121" t="s">
        <v>364</v>
      </c>
      <c r="L376" s="28" t="s">
        <v>365</v>
      </c>
    </row>
    <row r="377" customFormat="false" ht="12.65" hidden="false" customHeight="true" outlineLevel="0" collapsed="false">
      <c r="A377" s="128"/>
      <c r="B377" s="129"/>
      <c r="C377" s="122"/>
      <c r="D377" s="30"/>
      <c r="E377" s="122"/>
      <c r="F377" s="122"/>
      <c r="G377" s="122"/>
      <c r="H377" s="122"/>
      <c r="I377" s="122"/>
      <c r="J377" s="122"/>
      <c r="K377" s="54" t="s">
        <v>33</v>
      </c>
      <c r="L377" s="32" t="s">
        <v>33</v>
      </c>
    </row>
    <row r="378" customFormat="false" ht="12.65" hidden="false" customHeight="true" outlineLevel="0" collapsed="false">
      <c r="A378" s="128" t="s">
        <v>382</v>
      </c>
      <c r="B378" s="130" t="n">
        <v>43368</v>
      </c>
      <c r="C378" s="122"/>
      <c r="D378" s="30"/>
      <c r="E378" s="122"/>
      <c r="F378" s="122"/>
      <c r="G378" s="122"/>
      <c r="H378" s="122"/>
      <c r="I378" s="122"/>
      <c r="J378" s="122"/>
      <c r="K378" s="54" t="s">
        <v>59</v>
      </c>
      <c r="L378" s="32" t="s">
        <v>59</v>
      </c>
    </row>
    <row r="379" customFormat="false" ht="12.65" hidden="false" customHeight="true" outlineLevel="0" collapsed="false">
      <c r="A379" s="123" t="s">
        <v>383</v>
      </c>
      <c r="B379" s="124" t="s">
        <v>383</v>
      </c>
      <c r="C379" s="119" t="s">
        <v>164</v>
      </c>
      <c r="D379" s="75" t="s">
        <v>164</v>
      </c>
      <c r="E379" s="126" t="n">
        <v>0</v>
      </c>
      <c r="F379" s="125" t="n">
        <v>12</v>
      </c>
      <c r="G379" s="126" t="n">
        <v>0</v>
      </c>
      <c r="H379" s="127" t="n">
        <v>5000000</v>
      </c>
      <c r="I379" s="126" t="n">
        <v>0</v>
      </c>
      <c r="J379" s="125" t="n">
        <v>12</v>
      </c>
      <c r="K379" s="121" t="s">
        <v>364</v>
      </c>
      <c r="L379" s="28" t="s">
        <v>365</v>
      </c>
    </row>
    <row r="380" customFormat="false" ht="12.65" hidden="false" customHeight="true" outlineLevel="0" collapsed="false">
      <c r="A380" s="128"/>
      <c r="B380" s="129"/>
      <c r="C380" s="122"/>
      <c r="D380" s="30"/>
      <c r="E380" s="122"/>
      <c r="F380" s="122"/>
      <c r="G380" s="122"/>
      <c r="H380" s="122"/>
      <c r="I380" s="122"/>
      <c r="J380" s="122"/>
      <c r="K380" s="54" t="s">
        <v>33</v>
      </c>
      <c r="L380" s="32" t="s">
        <v>33</v>
      </c>
    </row>
    <row r="381" customFormat="false" ht="12.65" hidden="false" customHeight="true" outlineLevel="0" collapsed="false">
      <c r="A381" s="128" t="s">
        <v>384</v>
      </c>
      <c r="B381" s="130" t="n">
        <v>43364</v>
      </c>
      <c r="C381" s="122"/>
      <c r="D381" s="30"/>
      <c r="E381" s="122"/>
      <c r="F381" s="122"/>
      <c r="G381" s="122"/>
      <c r="H381" s="122"/>
      <c r="I381" s="122"/>
      <c r="J381" s="122"/>
      <c r="K381" s="68" t="s">
        <v>59</v>
      </c>
      <c r="L381" s="43" t="s">
        <v>59</v>
      </c>
    </row>
    <row r="382" customFormat="false" ht="12.65" hidden="false" customHeight="true" outlineLevel="0" collapsed="false">
      <c r="A382" s="123" t="s">
        <v>385</v>
      </c>
      <c r="B382" s="124" t="s">
        <v>385</v>
      </c>
      <c r="C382" s="119" t="s">
        <v>164</v>
      </c>
      <c r="D382" s="75" t="s">
        <v>164</v>
      </c>
      <c r="E382" s="126" t="n">
        <v>0</v>
      </c>
      <c r="F382" s="126" t="n">
        <v>2.92</v>
      </c>
      <c r="G382" s="126" t="n">
        <v>0</v>
      </c>
      <c r="H382" s="127" t="n">
        <v>11358000</v>
      </c>
      <c r="I382" s="126" t="n">
        <v>0</v>
      </c>
      <c r="J382" s="126" t="n">
        <v>2.92</v>
      </c>
      <c r="K382" s="121" t="s">
        <v>364</v>
      </c>
      <c r="L382" s="28" t="s">
        <v>365</v>
      </c>
    </row>
    <row r="383" customFormat="false" ht="12.65" hidden="false" customHeight="true" outlineLevel="0" collapsed="false">
      <c r="A383" s="128"/>
      <c r="B383" s="129"/>
      <c r="C383" s="122"/>
      <c r="D383" s="30"/>
      <c r="E383" s="122"/>
      <c r="F383" s="122"/>
      <c r="G383" s="122"/>
      <c r="H383" s="122"/>
      <c r="I383" s="122"/>
      <c r="J383" s="122"/>
      <c r="K383" s="54" t="s">
        <v>33</v>
      </c>
      <c r="L383" s="32" t="s">
        <v>33</v>
      </c>
    </row>
    <row r="384" customFormat="false" ht="12.65" hidden="false" customHeight="true" outlineLevel="0" collapsed="false">
      <c r="A384" s="131" t="s">
        <v>386</v>
      </c>
      <c r="B384" s="132" t="s">
        <v>387</v>
      </c>
      <c r="C384" s="133"/>
      <c r="D384" s="69"/>
      <c r="E384" s="133"/>
      <c r="F384" s="133"/>
      <c r="G384" s="133"/>
      <c r="H384" s="133"/>
      <c r="I384" s="133"/>
      <c r="J384" s="133"/>
      <c r="K384" s="68" t="s">
        <v>59</v>
      </c>
      <c r="L384" s="43" t="s">
        <v>59</v>
      </c>
    </row>
    <row r="385" customFormat="false" ht="12.65" hidden="false" customHeight="true" outlineLevel="0" collapsed="false">
      <c r="A385" s="128" t="s">
        <v>388</v>
      </c>
      <c r="B385" s="134" t="s">
        <v>388</v>
      </c>
      <c r="C385" s="119" t="s">
        <v>164</v>
      </c>
      <c r="D385" s="118" t="s">
        <v>164</v>
      </c>
      <c r="E385" s="55" t="n">
        <v>0</v>
      </c>
      <c r="F385" s="116" t="n">
        <v>13.9</v>
      </c>
      <c r="G385" s="135" t="n">
        <v>0</v>
      </c>
      <c r="H385" s="136" t="n">
        <v>132270202</v>
      </c>
      <c r="I385" s="135" t="n">
        <v>0</v>
      </c>
      <c r="J385" s="116" t="n">
        <v>14.1</v>
      </c>
      <c r="K385" s="121" t="s">
        <v>364</v>
      </c>
      <c r="L385" s="28" t="s">
        <v>365</v>
      </c>
    </row>
    <row r="386" customFormat="false" ht="12.65" hidden="false" customHeight="true" outlineLevel="0" collapsed="false">
      <c r="A386" s="128"/>
      <c r="B386" s="134"/>
      <c r="C386" s="122"/>
      <c r="D386" s="30"/>
      <c r="E386" s="122"/>
      <c r="F386" s="122"/>
      <c r="G386" s="122"/>
      <c r="H386" s="122"/>
      <c r="I386" s="122"/>
      <c r="J386" s="135"/>
      <c r="K386" s="54" t="s">
        <v>33</v>
      </c>
      <c r="L386" s="32" t="s">
        <v>33</v>
      </c>
    </row>
    <row r="387" customFormat="false" ht="12.65" hidden="false" customHeight="true" outlineLevel="0" collapsed="false">
      <c r="A387" s="128" t="s">
        <v>389</v>
      </c>
      <c r="B387" s="130" t="n">
        <v>43307</v>
      </c>
      <c r="C387" s="122"/>
      <c r="D387" s="30"/>
      <c r="E387" s="122"/>
      <c r="F387" s="122"/>
      <c r="G387" s="122"/>
      <c r="H387" s="122"/>
      <c r="I387" s="122"/>
      <c r="J387" s="122"/>
      <c r="K387" s="54" t="s">
        <v>59</v>
      </c>
      <c r="L387" s="32" t="s">
        <v>59</v>
      </c>
    </row>
    <row r="388" customFormat="false" ht="12.65" hidden="false" customHeight="true" outlineLevel="0" collapsed="false">
      <c r="A388" s="123" t="s">
        <v>390</v>
      </c>
      <c r="B388" s="137" t="s">
        <v>390</v>
      </c>
      <c r="C388" s="119" t="s">
        <v>164</v>
      </c>
      <c r="D388" s="118" t="s">
        <v>164</v>
      </c>
      <c r="E388" s="55" t="n">
        <v>0</v>
      </c>
      <c r="F388" s="125" t="n">
        <v>6</v>
      </c>
      <c r="G388" s="126" t="n">
        <v>0</v>
      </c>
      <c r="H388" s="127" t="n">
        <v>33967703</v>
      </c>
      <c r="I388" s="126" t="n">
        <v>0</v>
      </c>
      <c r="J388" s="125" t="n">
        <v>6.35</v>
      </c>
      <c r="K388" s="121" t="s">
        <v>364</v>
      </c>
      <c r="L388" s="28" t="s">
        <v>365</v>
      </c>
    </row>
    <row r="389" customFormat="false" ht="12.65" hidden="false" customHeight="true" outlineLevel="0" collapsed="false">
      <c r="A389" s="128"/>
      <c r="B389" s="134"/>
      <c r="C389" s="122"/>
      <c r="D389" s="30"/>
      <c r="E389" s="122"/>
      <c r="F389" s="116"/>
      <c r="G389" s="135"/>
      <c r="H389" s="136"/>
      <c r="I389" s="135"/>
      <c r="J389" s="116"/>
      <c r="K389" s="54" t="s">
        <v>33</v>
      </c>
      <c r="L389" s="32" t="s">
        <v>33</v>
      </c>
    </row>
    <row r="390" customFormat="false" ht="12.65" hidden="false" customHeight="true" outlineLevel="0" collapsed="false">
      <c r="A390" s="131" t="s">
        <v>391</v>
      </c>
      <c r="B390" s="132" t="n">
        <v>43306</v>
      </c>
      <c r="C390" s="133"/>
      <c r="D390" s="69"/>
      <c r="E390" s="133"/>
      <c r="F390" s="138"/>
      <c r="G390" s="139"/>
      <c r="H390" s="140"/>
      <c r="I390" s="139"/>
      <c r="J390" s="138"/>
      <c r="K390" s="68" t="s">
        <v>59</v>
      </c>
      <c r="L390" s="43" t="s">
        <v>59</v>
      </c>
    </row>
    <row r="391" customFormat="false" ht="12.65" hidden="false" customHeight="true" outlineLevel="0" collapsed="false">
      <c r="A391" s="1" t="s">
        <v>392</v>
      </c>
      <c r="B391" s="29" t="s">
        <v>392</v>
      </c>
      <c r="C391" s="119" t="s">
        <v>164</v>
      </c>
      <c r="D391" s="118" t="s">
        <v>164</v>
      </c>
      <c r="E391" s="55" t="n">
        <v>0</v>
      </c>
      <c r="F391" s="86" t="n">
        <v>32.6</v>
      </c>
      <c r="G391" s="2" t="n">
        <v>0</v>
      </c>
      <c r="H391" s="58" t="n">
        <v>2353700</v>
      </c>
      <c r="I391" s="2" t="n">
        <v>0</v>
      </c>
      <c r="J391" s="86" t="n">
        <v>32.6</v>
      </c>
      <c r="K391" s="121" t="s">
        <v>364</v>
      </c>
      <c r="L391" s="28" t="s">
        <v>365</v>
      </c>
    </row>
    <row r="392" customFormat="false" ht="12.65" hidden="false" customHeight="true" outlineLevel="0" collapsed="false">
      <c r="A392" s="128"/>
      <c r="B392" s="134"/>
      <c r="C392" s="122"/>
      <c r="D392" s="30"/>
      <c r="E392" s="122"/>
      <c r="F392" s="122"/>
      <c r="G392" s="122"/>
      <c r="H392" s="136"/>
      <c r="I392" s="122"/>
      <c r="J392" s="141"/>
      <c r="K392" s="54" t="s">
        <v>33</v>
      </c>
      <c r="L392" s="32" t="s">
        <v>33</v>
      </c>
    </row>
    <row r="393" customFormat="false" ht="12.65" hidden="false" customHeight="true" outlineLevel="0" collapsed="false">
      <c r="A393" s="128" t="s">
        <v>393</v>
      </c>
      <c r="B393" s="130" t="n">
        <v>43305</v>
      </c>
      <c r="C393" s="122"/>
      <c r="D393" s="30"/>
      <c r="E393" s="122"/>
      <c r="F393" s="122"/>
      <c r="G393" s="122"/>
      <c r="H393" s="136"/>
      <c r="I393" s="122"/>
      <c r="J393" s="141"/>
      <c r="K393" s="68" t="s">
        <v>59</v>
      </c>
      <c r="L393" s="43" t="s">
        <v>59</v>
      </c>
    </row>
    <row r="394" customFormat="false" ht="13" hidden="false" customHeight="false" outlineLevel="0" collapsed="false">
      <c r="A394" s="67" t="s">
        <v>394</v>
      </c>
      <c r="B394" s="142" t="s">
        <v>394</v>
      </c>
      <c r="C394" s="119" t="s">
        <v>164</v>
      </c>
      <c r="D394" s="118" t="s">
        <v>164</v>
      </c>
      <c r="E394" s="55" t="n">
        <v>0</v>
      </c>
      <c r="F394" s="89" t="n">
        <v>1.4</v>
      </c>
      <c r="G394" s="88" t="n">
        <v>0</v>
      </c>
      <c r="H394" s="55" t="n">
        <v>12052850</v>
      </c>
      <c r="I394" s="89" t="n">
        <v>0</v>
      </c>
      <c r="J394" s="89" t="n">
        <v>1.42</v>
      </c>
      <c r="K394" s="121" t="s">
        <v>364</v>
      </c>
      <c r="L394" s="28" t="s">
        <v>365</v>
      </c>
    </row>
    <row r="395" customFormat="false" ht="13" hidden="false" customHeight="false" outlineLevel="0" collapsed="false">
      <c r="A395" s="19"/>
      <c r="B395" s="143"/>
      <c r="C395" s="122"/>
      <c r="D395" s="77"/>
      <c r="E395" s="60"/>
      <c r="F395" s="86"/>
      <c r="G395" s="85"/>
      <c r="H395" s="60"/>
      <c r="I395" s="86"/>
      <c r="J395" s="86"/>
      <c r="K395" s="54" t="s">
        <v>33</v>
      </c>
      <c r="L395" s="32" t="s">
        <v>33</v>
      </c>
    </row>
    <row r="396" customFormat="false" ht="13.5" hidden="false" customHeight="false" outlineLevel="0" collapsed="false">
      <c r="A396" s="33" t="s">
        <v>395</v>
      </c>
      <c r="B396" s="144" t="n">
        <v>43300</v>
      </c>
      <c r="C396" s="133"/>
      <c r="D396" s="36"/>
      <c r="E396" s="40"/>
      <c r="F396" s="95"/>
      <c r="G396" s="92"/>
      <c r="H396" s="40"/>
      <c r="I396" s="95"/>
      <c r="J396" s="95"/>
      <c r="K396" s="68" t="s">
        <v>59</v>
      </c>
      <c r="L396" s="43" t="s">
        <v>59</v>
      </c>
    </row>
    <row r="397" customFormat="false" ht="13" hidden="false" customHeight="false" outlineLevel="0" collapsed="false">
      <c r="A397" s="19" t="s">
        <v>396</v>
      </c>
      <c r="B397" s="143" t="s">
        <v>396</v>
      </c>
      <c r="C397" s="122" t="s">
        <v>164</v>
      </c>
      <c r="D397" s="77" t="s">
        <v>164</v>
      </c>
      <c r="E397" s="60" t="n">
        <v>0</v>
      </c>
      <c r="F397" s="86" t="n">
        <v>0.47</v>
      </c>
      <c r="G397" s="85" t="n">
        <v>0</v>
      </c>
      <c r="H397" s="60" t="n">
        <v>258334420</v>
      </c>
      <c r="I397" s="86" t="n">
        <v>0</v>
      </c>
      <c r="J397" s="86" t="n">
        <v>0.72</v>
      </c>
      <c r="K397" s="54" t="s">
        <v>397</v>
      </c>
      <c r="L397" s="28" t="s">
        <v>398</v>
      </c>
    </row>
    <row r="398" customFormat="false" ht="13" hidden="false" customHeight="false" outlineLevel="0" collapsed="false">
      <c r="A398" s="19"/>
      <c r="B398" s="143"/>
      <c r="C398" s="122"/>
      <c r="D398" s="77"/>
      <c r="E398" s="60"/>
      <c r="F398" s="86"/>
      <c r="G398" s="85"/>
      <c r="H398" s="60"/>
      <c r="I398" s="86" t="s">
        <v>194</v>
      </c>
      <c r="J398" s="86"/>
      <c r="K398" s="54" t="s">
        <v>399</v>
      </c>
      <c r="L398" s="32" t="s">
        <v>400</v>
      </c>
    </row>
    <row r="399" customFormat="false" ht="13.5" hidden="false" customHeight="false" outlineLevel="0" collapsed="false">
      <c r="A399" s="19" t="s">
        <v>401</v>
      </c>
      <c r="B399" s="145" t="n">
        <v>43299</v>
      </c>
      <c r="C399" s="122"/>
      <c r="D399" s="77"/>
      <c r="E399" s="60"/>
      <c r="F399" s="86"/>
      <c r="G399" s="85"/>
      <c r="H399" s="60"/>
      <c r="I399" s="86"/>
      <c r="J399" s="86"/>
      <c r="K399" s="54" t="s">
        <v>52</v>
      </c>
      <c r="L399" s="32" t="s">
        <v>52</v>
      </c>
    </row>
    <row r="400" customFormat="false" ht="13" hidden="false" customHeight="false" outlineLevel="0" collapsed="false">
      <c r="A400" s="67" t="s">
        <v>402</v>
      </c>
      <c r="B400" s="142" t="s">
        <v>402</v>
      </c>
      <c r="C400" s="119" t="s">
        <v>164</v>
      </c>
      <c r="D400" s="118" t="s">
        <v>164</v>
      </c>
      <c r="E400" s="55" t="n">
        <v>0</v>
      </c>
      <c r="F400" s="89" t="n">
        <v>0.95</v>
      </c>
      <c r="G400" s="88" t="n">
        <v>0</v>
      </c>
      <c r="H400" s="55" t="n">
        <v>45059998</v>
      </c>
      <c r="I400" s="89" t="n">
        <v>0</v>
      </c>
      <c r="J400" s="89" t="n">
        <v>0.96</v>
      </c>
      <c r="K400" s="121" t="s">
        <v>364</v>
      </c>
      <c r="L400" s="28" t="s">
        <v>365</v>
      </c>
    </row>
    <row r="401" customFormat="false" ht="13" hidden="false" customHeight="false" outlineLevel="0" collapsed="false">
      <c r="A401" s="19"/>
      <c r="B401" s="143"/>
      <c r="C401" s="122"/>
      <c r="D401" s="77"/>
      <c r="E401" s="60"/>
      <c r="F401" s="86"/>
      <c r="G401" s="85"/>
      <c r="H401" s="60"/>
      <c r="I401" s="86"/>
      <c r="J401" s="86"/>
      <c r="K401" s="54" t="s">
        <v>33</v>
      </c>
      <c r="L401" s="32" t="s">
        <v>33</v>
      </c>
    </row>
    <row r="402" customFormat="false" ht="13.5" hidden="false" customHeight="false" outlineLevel="0" collapsed="false">
      <c r="A402" s="33" t="s">
        <v>403</v>
      </c>
      <c r="B402" s="144" t="n">
        <v>43298</v>
      </c>
      <c r="C402" s="133"/>
      <c r="D402" s="36"/>
      <c r="E402" s="40"/>
      <c r="F402" s="95"/>
      <c r="G402" s="92"/>
      <c r="H402" s="40"/>
      <c r="I402" s="95"/>
      <c r="J402" s="95"/>
      <c r="K402" s="68" t="s">
        <v>59</v>
      </c>
      <c r="L402" s="32" t="s">
        <v>59</v>
      </c>
    </row>
    <row r="403" customFormat="false" ht="14.5" hidden="false" customHeight="false" outlineLevel="0" collapsed="false">
      <c r="A403" s="19" t="s">
        <v>404</v>
      </c>
      <c r="B403" s="143" t="s">
        <v>404</v>
      </c>
      <c r="C403" s="122" t="s">
        <v>21</v>
      </c>
      <c r="D403" s="75" t="s">
        <v>321</v>
      </c>
      <c r="E403" s="60" t="n">
        <v>1614783</v>
      </c>
      <c r="F403" s="86" t="n">
        <v>5.75</v>
      </c>
      <c r="G403" s="85" t="n">
        <v>9.28500225</v>
      </c>
      <c r="H403" s="60" t="n">
        <v>5614783</v>
      </c>
      <c r="I403" s="86" t="n">
        <v>28.7594907942124</v>
      </c>
      <c r="J403" s="86" t="n">
        <v>6.35</v>
      </c>
      <c r="K403" s="54" t="s">
        <v>157</v>
      </c>
      <c r="L403" s="28" t="s">
        <v>185</v>
      </c>
    </row>
    <row r="404" customFormat="false" ht="13" hidden="false" customHeight="false" outlineLevel="0" collapsed="false">
      <c r="A404" s="19"/>
      <c r="B404" s="143"/>
      <c r="C404" s="122"/>
      <c r="D404" s="77"/>
      <c r="E404" s="60"/>
      <c r="F404" s="86"/>
      <c r="G404" s="85"/>
      <c r="H404" s="60"/>
      <c r="I404" s="86"/>
      <c r="J404" s="86"/>
      <c r="K404" s="54" t="s">
        <v>405</v>
      </c>
      <c r="L404" s="32" t="s">
        <v>406</v>
      </c>
    </row>
    <row r="405" customFormat="false" ht="13.5" hidden="false" customHeight="false" outlineLevel="0" collapsed="false">
      <c r="A405" s="19" t="s">
        <v>407</v>
      </c>
      <c r="B405" s="145" t="n">
        <v>43292</v>
      </c>
      <c r="C405" s="122"/>
      <c r="D405" s="77"/>
      <c r="E405" s="60"/>
      <c r="F405" s="86"/>
      <c r="G405" s="85"/>
      <c r="H405" s="60"/>
      <c r="I405" s="86"/>
      <c r="J405" s="86"/>
      <c r="K405" s="54" t="s">
        <v>59</v>
      </c>
      <c r="L405" s="32" t="s">
        <v>59</v>
      </c>
    </row>
    <row r="406" customFormat="false" ht="13" hidden="false" customHeight="false" outlineLevel="0" collapsed="false">
      <c r="A406" s="67" t="s">
        <v>408</v>
      </c>
      <c r="B406" s="142" t="s">
        <v>408</v>
      </c>
      <c r="C406" s="119" t="s">
        <v>164</v>
      </c>
      <c r="D406" s="118" t="s">
        <v>164</v>
      </c>
      <c r="E406" s="55" t="n">
        <v>0</v>
      </c>
      <c r="F406" s="89" t="n">
        <v>1</v>
      </c>
      <c r="G406" s="88" t="n">
        <v>0</v>
      </c>
      <c r="H406" s="55" t="n">
        <v>9000002</v>
      </c>
      <c r="I406" s="89" t="n">
        <v>0</v>
      </c>
      <c r="J406" s="89" t="n">
        <v>1.03</v>
      </c>
      <c r="K406" s="121" t="s">
        <v>364</v>
      </c>
      <c r="L406" s="28" t="s">
        <v>365</v>
      </c>
    </row>
    <row r="407" customFormat="false" ht="13" hidden="false" customHeight="false" outlineLevel="0" collapsed="false">
      <c r="A407" s="19"/>
      <c r="B407" s="143"/>
      <c r="C407" s="122"/>
      <c r="D407" s="77"/>
      <c r="E407" s="60"/>
      <c r="F407" s="86"/>
      <c r="G407" s="85"/>
      <c r="H407" s="60"/>
      <c r="I407" s="86"/>
      <c r="J407" s="86"/>
      <c r="K407" s="54" t="s">
        <v>33</v>
      </c>
      <c r="L407" s="32" t="s">
        <v>33</v>
      </c>
    </row>
    <row r="408" customFormat="false" ht="13.5" hidden="false" customHeight="false" outlineLevel="0" collapsed="false">
      <c r="A408" s="33" t="s">
        <v>409</v>
      </c>
      <c r="B408" s="146" t="n">
        <v>43291</v>
      </c>
      <c r="C408" s="133"/>
      <c r="D408" s="36"/>
      <c r="E408" s="40"/>
      <c r="F408" s="95"/>
      <c r="G408" s="92"/>
      <c r="H408" s="40"/>
      <c r="I408" s="95"/>
      <c r="J408" s="95"/>
      <c r="K408" s="68" t="s">
        <v>59</v>
      </c>
      <c r="L408" s="32" t="s">
        <v>59</v>
      </c>
    </row>
    <row r="409" customFormat="false" ht="13" hidden="false" customHeight="false" outlineLevel="0" collapsed="false">
      <c r="A409" s="67" t="s">
        <v>410</v>
      </c>
      <c r="B409" s="142" t="s">
        <v>410</v>
      </c>
      <c r="C409" s="119" t="s">
        <v>164</v>
      </c>
      <c r="D409" s="118" t="s">
        <v>164</v>
      </c>
      <c r="E409" s="55" t="n">
        <v>0</v>
      </c>
      <c r="F409" s="89" t="n">
        <v>11.45</v>
      </c>
      <c r="G409" s="88" t="n">
        <v>0</v>
      </c>
      <c r="H409" s="55" t="n">
        <v>8054050</v>
      </c>
      <c r="I409" s="89" t="n">
        <v>0</v>
      </c>
      <c r="J409" s="89" t="n">
        <v>11.5</v>
      </c>
      <c r="K409" s="121" t="s">
        <v>364</v>
      </c>
      <c r="L409" s="28" t="s">
        <v>365</v>
      </c>
    </row>
    <row r="410" customFormat="false" ht="13" hidden="false" customHeight="false" outlineLevel="0" collapsed="false">
      <c r="A410" s="19"/>
      <c r="B410" s="143"/>
      <c r="D410" s="77"/>
      <c r="E410" s="60"/>
      <c r="F410" s="86"/>
      <c r="G410" s="85"/>
      <c r="H410" s="60"/>
      <c r="I410" s="86"/>
      <c r="J410" s="86"/>
      <c r="K410" s="54" t="s">
        <v>33</v>
      </c>
      <c r="L410" s="32" t="s">
        <v>33</v>
      </c>
    </row>
    <row r="411" customFormat="false" ht="13.5" hidden="false" customHeight="false" outlineLevel="0" collapsed="false">
      <c r="A411" s="19" t="s">
        <v>411</v>
      </c>
      <c r="B411" s="145" t="n">
        <v>43286</v>
      </c>
      <c r="C411" s="122"/>
      <c r="D411" s="77"/>
      <c r="E411" s="60"/>
      <c r="F411" s="86"/>
      <c r="G411" s="85"/>
      <c r="H411" s="60"/>
      <c r="I411" s="86"/>
      <c r="J411" s="86"/>
      <c r="K411" s="54" t="s">
        <v>59</v>
      </c>
      <c r="L411" s="32" t="s">
        <v>59</v>
      </c>
    </row>
    <row r="412" customFormat="false" ht="13" hidden="false" customHeight="false" outlineLevel="0" collapsed="false">
      <c r="A412" s="67" t="s">
        <v>412</v>
      </c>
      <c r="B412" s="142" t="s">
        <v>412</v>
      </c>
      <c r="C412" s="119" t="s">
        <v>164</v>
      </c>
      <c r="D412" s="118" t="s">
        <v>164</v>
      </c>
      <c r="E412" s="55" t="n">
        <v>0</v>
      </c>
      <c r="F412" s="89" t="n">
        <v>25.25</v>
      </c>
      <c r="G412" s="88" t="n">
        <v>0</v>
      </c>
      <c r="H412" s="55" t="n">
        <v>1189664</v>
      </c>
      <c r="I412" s="89" t="n">
        <v>0</v>
      </c>
      <c r="J412" s="89" t="n">
        <v>25.2</v>
      </c>
      <c r="K412" s="121" t="s">
        <v>364</v>
      </c>
      <c r="L412" s="28" t="s">
        <v>365</v>
      </c>
    </row>
    <row r="413" customFormat="false" ht="13" hidden="false" customHeight="false" outlineLevel="0" collapsed="false">
      <c r="A413" s="19"/>
      <c r="B413" s="143"/>
      <c r="C413" s="122"/>
      <c r="D413" s="77"/>
      <c r="E413" s="60"/>
      <c r="F413" s="86"/>
      <c r="G413" s="85"/>
      <c r="H413" s="60"/>
      <c r="I413" s="86"/>
      <c r="J413" s="86"/>
      <c r="K413" s="54" t="s">
        <v>33</v>
      </c>
      <c r="L413" s="32" t="s">
        <v>33</v>
      </c>
    </row>
    <row r="414" customFormat="false" ht="13.5" hidden="false" customHeight="false" outlineLevel="0" collapsed="false">
      <c r="A414" s="33" t="s">
        <v>413</v>
      </c>
      <c r="B414" s="144" t="n">
        <v>43278</v>
      </c>
      <c r="C414" s="133"/>
      <c r="D414" s="36"/>
      <c r="E414" s="40"/>
      <c r="F414" s="95"/>
      <c r="G414" s="92"/>
      <c r="H414" s="40"/>
      <c r="I414" s="95"/>
      <c r="J414" s="95"/>
      <c r="K414" s="68" t="s">
        <v>59</v>
      </c>
      <c r="L414" s="43" t="s">
        <v>59</v>
      </c>
    </row>
    <row r="415" customFormat="false" ht="13" hidden="false" customHeight="false" outlineLevel="0" collapsed="false">
      <c r="A415" s="67" t="s">
        <v>414</v>
      </c>
      <c r="B415" s="142" t="s">
        <v>414</v>
      </c>
      <c r="C415" s="119" t="s">
        <v>164</v>
      </c>
      <c r="D415" s="118" t="s">
        <v>164</v>
      </c>
      <c r="E415" s="55" t="n">
        <v>0</v>
      </c>
      <c r="F415" s="89" t="n">
        <v>16</v>
      </c>
      <c r="G415" s="88" t="n">
        <v>0</v>
      </c>
      <c r="H415" s="55" t="n">
        <v>1000000</v>
      </c>
      <c r="I415" s="89" t="n">
        <v>0</v>
      </c>
      <c r="J415" s="89" t="n">
        <v>18.9</v>
      </c>
      <c r="K415" s="121" t="s">
        <v>37</v>
      </c>
      <c r="L415" s="28" t="s">
        <v>415</v>
      </c>
    </row>
    <row r="416" customFormat="false" ht="13" hidden="false" customHeight="false" outlineLevel="0" collapsed="false">
      <c r="A416" s="19"/>
      <c r="B416" s="143"/>
      <c r="C416" s="122"/>
      <c r="D416" s="77"/>
      <c r="E416" s="60"/>
      <c r="F416" s="86"/>
      <c r="G416" s="85"/>
      <c r="H416" s="60"/>
      <c r="I416" s="86"/>
      <c r="J416" s="86"/>
      <c r="K416" s="54" t="s">
        <v>39</v>
      </c>
      <c r="L416" s="32" t="s">
        <v>40</v>
      </c>
    </row>
    <row r="417" customFormat="false" ht="13.5" hidden="false" customHeight="false" outlineLevel="0" collapsed="false">
      <c r="A417" s="33" t="s">
        <v>416</v>
      </c>
      <c r="B417" s="144" t="n">
        <v>43277</v>
      </c>
      <c r="C417" s="133"/>
      <c r="D417" s="36"/>
      <c r="E417" s="40"/>
      <c r="F417" s="95"/>
      <c r="G417" s="92"/>
      <c r="H417" s="40"/>
      <c r="I417" s="95"/>
      <c r="J417" s="95"/>
      <c r="K417" s="68" t="s">
        <v>59</v>
      </c>
      <c r="L417" s="32" t="s">
        <v>59</v>
      </c>
    </row>
    <row r="418" customFormat="false" ht="13" hidden="false" customHeight="false" outlineLevel="0" collapsed="false">
      <c r="A418" s="67" t="s">
        <v>417</v>
      </c>
      <c r="B418" s="142" t="s">
        <v>417</v>
      </c>
      <c r="C418" s="119" t="s">
        <v>164</v>
      </c>
      <c r="D418" s="118" t="s">
        <v>164</v>
      </c>
      <c r="E418" s="55" t="n">
        <v>0</v>
      </c>
      <c r="F418" s="89" t="n">
        <v>6.65</v>
      </c>
      <c r="G418" s="88" t="n">
        <v>0</v>
      </c>
      <c r="H418" s="55" t="n">
        <v>5116359</v>
      </c>
      <c r="I418" s="89" t="n">
        <v>0</v>
      </c>
      <c r="J418" s="89" t="n">
        <v>6.7</v>
      </c>
      <c r="K418" s="121" t="s">
        <v>364</v>
      </c>
      <c r="L418" s="28" t="s">
        <v>365</v>
      </c>
    </row>
    <row r="419" customFormat="false" ht="13" hidden="false" customHeight="false" outlineLevel="0" collapsed="false">
      <c r="A419" s="19"/>
      <c r="B419" s="143"/>
      <c r="C419" s="122"/>
      <c r="D419" s="77"/>
      <c r="E419" s="60"/>
      <c r="F419" s="86"/>
      <c r="G419" s="85"/>
      <c r="H419" s="60"/>
      <c r="I419" s="86"/>
      <c r="J419" s="86"/>
      <c r="K419" s="54" t="s">
        <v>33</v>
      </c>
      <c r="L419" s="32" t="s">
        <v>33</v>
      </c>
    </row>
    <row r="420" customFormat="false" ht="13.5" hidden="false" customHeight="false" outlineLevel="0" collapsed="false">
      <c r="A420" s="33" t="s">
        <v>418</v>
      </c>
      <c r="B420" s="146" t="s">
        <v>419</v>
      </c>
      <c r="C420" s="133"/>
      <c r="D420" s="36"/>
      <c r="E420" s="40"/>
      <c r="F420" s="95"/>
      <c r="G420" s="92"/>
      <c r="H420" s="40"/>
      <c r="I420" s="95"/>
      <c r="J420" s="95"/>
      <c r="K420" s="68" t="s">
        <v>59</v>
      </c>
      <c r="L420" s="43" t="s">
        <v>59</v>
      </c>
    </row>
    <row r="421" customFormat="false" ht="13" hidden="false" customHeight="false" outlineLevel="0" collapsed="false">
      <c r="A421" s="67" t="s">
        <v>420</v>
      </c>
      <c r="B421" s="142" t="s">
        <v>420</v>
      </c>
      <c r="C421" s="119" t="s">
        <v>164</v>
      </c>
      <c r="D421" s="118" t="s">
        <v>164</v>
      </c>
      <c r="E421" s="55" t="n">
        <v>0</v>
      </c>
      <c r="F421" s="89" t="n">
        <v>21.1</v>
      </c>
      <c r="G421" s="88" t="n">
        <v>0</v>
      </c>
      <c r="H421" s="55" t="n">
        <v>5000014</v>
      </c>
      <c r="I421" s="89" t="n">
        <v>0</v>
      </c>
      <c r="J421" s="89" t="n">
        <v>21.2</v>
      </c>
      <c r="K421" s="121" t="s">
        <v>364</v>
      </c>
      <c r="L421" s="28" t="s">
        <v>365</v>
      </c>
    </row>
    <row r="422" customFormat="false" ht="13" hidden="false" customHeight="false" outlineLevel="0" collapsed="false">
      <c r="A422" s="19"/>
      <c r="B422" s="143"/>
      <c r="C422" s="122"/>
      <c r="D422" s="77"/>
      <c r="E422" s="60"/>
      <c r="F422" s="86"/>
      <c r="G422" s="85"/>
      <c r="H422" s="60"/>
      <c r="I422" s="86"/>
      <c r="K422" s="54" t="s">
        <v>33</v>
      </c>
      <c r="L422" s="32" t="s">
        <v>33</v>
      </c>
    </row>
    <row r="423" customFormat="false" ht="13.5" hidden="false" customHeight="false" outlineLevel="0" collapsed="false">
      <c r="A423" s="19" t="s">
        <v>421</v>
      </c>
      <c r="B423" s="145" t="n">
        <v>43196</v>
      </c>
      <c r="C423" s="122"/>
      <c r="D423" s="77"/>
      <c r="E423" s="60"/>
      <c r="F423" s="86"/>
      <c r="G423" s="85"/>
      <c r="H423" s="60"/>
      <c r="I423" s="86"/>
      <c r="K423" s="54" t="s">
        <v>59</v>
      </c>
      <c r="L423" s="32" t="s">
        <v>59</v>
      </c>
    </row>
    <row r="424" customFormat="false" ht="13" hidden="false" customHeight="false" outlineLevel="0" collapsed="false">
      <c r="A424" s="67" t="s">
        <v>422</v>
      </c>
      <c r="B424" s="142" t="s">
        <v>422</v>
      </c>
      <c r="C424" s="119" t="s">
        <v>164</v>
      </c>
      <c r="D424" s="118" t="s">
        <v>164</v>
      </c>
      <c r="E424" s="55" t="n">
        <v>0</v>
      </c>
      <c r="F424" s="89" t="n">
        <v>10.4</v>
      </c>
      <c r="G424" s="88" t="n">
        <v>0</v>
      </c>
      <c r="H424" s="55" t="n">
        <v>14681486</v>
      </c>
      <c r="I424" s="89" t="n">
        <v>0</v>
      </c>
      <c r="J424" s="89" t="n">
        <v>11.2</v>
      </c>
      <c r="K424" s="121" t="s">
        <v>364</v>
      </c>
      <c r="L424" s="28" t="s">
        <v>365</v>
      </c>
    </row>
    <row r="425" customFormat="false" ht="13" hidden="false" customHeight="false" outlineLevel="0" collapsed="false">
      <c r="A425" s="19"/>
      <c r="B425" s="143"/>
      <c r="C425" s="122"/>
      <c r="D425" s="77"/>
      <c r="E425" s="60"/>
      <c r="F425" s="86"/>
      <c r="G425" s="85"/>
      <c r="H425" s="60"/>
      <c r="I425" s="86"/>
      <c r="J425" s="86"/>
      <c r="K425" s="54" t="s">
        <v>33</v>
      </c>
      <c r="L425" s="32" t="s">
        <v>33</v>
      </c>
    </row>
    <row r="426" customFormat="false" ht="13.5" hidden="false" customHeight="false" outlineLevel="0" collapsed="false">
      <c r="A426" s="33" t="s">
        <v>423</v>
      </c>
      <c r="B426" s="144" t="s">
        <v>424</v>
      </c>
      <c r="C426" s="133"/>
      <c r="D426" s="36"/>
      <c r="E426" s="40"/>
      <c r="F426" s="95"/>
      <c r="G426" s="92"/>
      <c r="H426" s="40"/>
      <c r="I426" s="95"/>
      <c r="J426" s="95"/>
      <c r="K426" s="68" t="s">
        <v>59</v>
      </c>
      <c r="L426" s="43" t="s">
        <v>59</v>
      </c>
    </row>
    <row r="427" customFormat="false" ht="13" hidden="false" customHeight="false" outlineLevel="0" collapsed="false">
      <c r="A427" s="67" t="s">
        <v>425</v>
      </c>
      <c r="B427" s="142" t="s">
        <v>425</v>
      </c>
      <c r="C427" s="119" t="s">
        <v>164</v>
      </c>
      <c r="D427" s="118" t="s">
        <v>164</v>
      </c>
      <c r="E427" s="55" t="n">
        <v>0</v>
      </c>
      <c r="F427" s="89" t="n">
        <v>10</v>
      </c>
      <c r="G427" s="88" t="n">
        <v>0</v>
      </c>
      <c r="H427" s="55" t="n">
        <v>2059986</v>
      </c>
      <c r="I427" s="89" t="n">
        <v>0</v>
      </c>
      <c r="J427" s="89" t="n">
        <v>10</v>
      </c>
      <c r="K427" s="121" t="s">
        <v>364</v>
      </c>
      <c r="L427" s="28" t="s">
        <v>365</v>
      </c>
    </row>
    <row r="428" customFormat="false" ht="13" hidden="false" customHeight="false" outlineLevel="0" collapsed="false">
      <c r="A428" s="19"/>
      <c r="B428" s="143"/>
      <c r="C428" s="122"/>
      <c r="D428" s="77"/>
      <c r="E428" s="60"/>
      <c r="F428" s="86"/>
      <c r="G428" s="85"/>
      <c r="H428" s="60"/>
      <c r="I428" s="86"/>
      <c r="J428" s="86"/>
      <c r="K428" s="54" t="s">
        <v>33</v>
      </c>
      <c r="L428" s="32" t="s">
        <v>33</v>
      </c>
    </row>
    <row r="429" customFormat="false" ht="13.5" hidden="false" customHeight="false" outlineLevel="0" collapsed="false">
      <c r="A429" s="33" t="s">
        <v>426</v>
      </c>
      <c r="B429" s="144" t="n">
        <v>43159</v>
      </c>
      <c r="C429" s="133"/>
      <c r="D429" s="36"/>
      <c r="E429" s="40"/>
      <c r="F429" s="95"/>
      <c r="G429" s="92"/>
      <c r="H429" s="40"/>
      <c r="I429" s="95"/>
      <c r="J429" s="95"/>
      <c r="K429" s="68" t="s">
        <v>59</v>
      </c>
      <c r="L429" s="32" t="s">
        <v>59</v>
      </c>
    </row>
    <row r="430" customFormat="false" ht="12.65" hidden="false" customHeight="true" outlineLevel="0" collapsed="false">
      <c r="A430" s="19" t="s">
        <v>427</v>
      </c>
      <c r="B430" s="143" t="s">
        <v>427</v>
      </c>
      <c r="C430" s="122" t="s">
        <v>164</v>
      </c>
      <c r="D430" s="77" t="s">
        <v>164</v>
      </c>
      <c r="E430" s="60" t="n">
        <v>0</v>
      </c>
      <c r="F430" s="86" t="n">
        <v>4.15</v>
      </c>
      <c r="G430" s="85" t="n">
        <v>0</v>
      </c>
      <c r="H430" s="60" t="n">
        <v>2850483</v>
      </c>
      <c r="I430" s="86" t="n">
        <v>0</v>
      </c>
      <c r="J430" s="2" t="n">
        <v>5.85</v>
      </c>
      <c r="K430" s="2" t="s">
        <v>37</v>
      </c>
      <c r="L430" s="28" t="s">
        <v>415</v>
      </c>
    </row>
    <row r="431" customFormat="false" ht="12.65" hidden="false" customHeight="true" outlineLevel="0" collapsed="false">
      <c r="A431" s="19"/>
      <c r="B431" s="143"/>
      <c r="C431" s="122"/>
      <c r="D431" s="77"/>
      <c r="E431" s="60"/>
      <c r="F431" s="86"/>
      <c r="G431" s="85"/>
      <c r="H431" s="60"/>
      <c r="I431" s="86"/>
      <c r="K431" s="54" t="s">
        <v>39</v>
      </c>
      <c r="L431" s="32" t="s">
        <v>40</v>
      </c>
    </row>
    <row r="432" customFormat="false" ht="12.65" hidden="false" customHeight="true" outlineLevel="0" collapsed="false">
      <c r="A432" s="19" t="s">
        <v>428</v>
      </c>
      <c r="B432" s="145" t="n">
        <v>43158</v>
      </c>
      <c r="C432" s="122"/>
      <c r="D432" s="77"/>
      <c r="E432" s="60"/>
      <c r="F432" s="86"/>
      <c r="G432" s="85"/>
      <c r="H432" s="60"/>
      <c r="I432" s="86"/>
      <c r="K432" s="54" t="s">
        <v>59</v>
      </c>
      <c r="L432" s="32" t="s">
        <v>59</v>
      </c>
    </row>
    <row r="433" customFormat="false" ht="12.65" hidden="false" customHeight="true" outlineLevel="0" collapsed="false">
      <c r="A433" s="67" t="s">
        <v>429</v>
      </c>
      <c r="B433" s="142" t="s">
        <v>429</v>
      </c>
      <c r="C433" s="119" t="s">
        <v>130</v>
      </c>
      <c r="D433" s="118" t="s">
        <v>22</v>
      </c>
      <c r="E433" s="55" t="n">
        <v>39130435</v>
      </c>
      <c r="F433" s="89" t="n">
        <v>16.5</v>
      </c>
      <c r="G433" s="88" t="n">
        <v>645.6521775</v>
      </c>
      <c r="H433" s="55" t="n">
        <v>151676341</v>
      </c>
      <c r="I433" s="89" t="n">
        <v>25.7986412000801</v>
      </c>
      <c r="J433" s="74" t="n">
        <v>16</v>
      </c>
      <c r="K433" s="74" t="s">
        <v>364</v>
      </c>
      <c r="L433" s="28" t="s">
        <v>365</v>
      </c>
    </row>
    <row r="434" customFormat="false" ht="12.65" hidden="false" customHeight="true" outlineLevel="0" collapsed="false">
      <c r="A434" s="19"/>
      <c r="B434" s="143"/>
      <c r="C434" s="122"/>
      <c r="D434" s="77"/>
      <c r="E434" s="60"/>
      <c r="F434" s="86"/>
      <c r="G434" s="85"/>
      <c r="H434" s="60"/>
      <c r="I434" s="86"/>
      <c r="K434" s="2" t="s">
        <v>430</v>
      </c>
      <c r="L434" s="32" t="s">
        <v>431</v>
      </c>
    </row>
    <row r="435" customFormat="false" ht="12.65" hidden="false" customHeight="true" outlineLevel="0" collapsed="false">
      <c r="A435" s="33" t="s">
        <v>432</v>
      </c>
      <c r="B435" s="144" t="n">
        <v>43137</v>
      </c>
      <c r="C435" s="133"/>
      <c r="D435" s="36"/>
      <c r="E435" s="40"/>
      <c r="F435" s="95"/>
      <c r="G435" s="92"/>
      <c r="H435" s="40"/>
      <c r="I435" s="95"/>
      <c r="J435" s="35"/>
      <c r="K435" s="35" t="s">
        <v>52</v>
      </c>
      <c r="L435" s="106" t="s">
        <v>52</v>
      </c>
    </row>
    <row r="436" customFormat="false" ht="12.65" hidden="false" customHeight="true" outlineLevel="0" collapsed="false">
      <c r="A436" s="19" t="s">
        <v>433</v>
      </c>
      <c r="B436" s="143" t="s">
        <v>433</v>
      </c>
      <c r="C436" s="122" t="s">
        <v>164</v>
      </c>
      <c r="D436" s="77" t="s">
        <v>164</v>
      </c>
      <c r="E436" s="60" t="n">
        <v>0</v>
      </c>
      <c r="F436" s="86" t="n">
        <v>9.5</v>
      </c>
      <c r="G436" s="85" t="n">
        <v>0</v>
      </c>
      <c r="H436" s="2" t="n">
        <v>5242105</v>
      </c>
      <c r="I436" s="86" t="n">
        <v>0</v>
      </c>
      <c r="K436" s="121" t="s">
        <v>364</v>
      </c>
      <c r="L436" s="32" t="s">
        <v>365</v>
      </c>
    </row>
    <row r="437" customFormat="false" ht="12.65" hidden="false" customHeight="true" outlineLevel="0" collapsed="false">
      <c r="A437" s="19"/>
      <c r="B437" s="143"/>
      <c r="C437" s="122"/>
      <c r="D437" s="77"/>
      <c r="E437" s="60"/>
      <c r="F437" s="86"/>
      <c r="G437" s="85"/>
      <c r="I437" s="86"/>
      <c r="K437" s="54" t="s">
        <v>33</v>
      </c>
      <c r="L437" s="32" t="s">
        <v>33</v>
      </c>
    </row>
    <row r="438" customFormat="false" ht="12.65" hidden="false" customHeight="true" outlineLevel="0" collapsed="false">
      <c r="A438" s="19" t="s">
        <v>434</v>
      </c>
      <c r="B438" s="145" t="n">
        <v>43112</v>
      </c>
      <c r="C438" s="122"/>
      <c r="D438" s="77"/>
      <c r="E438" s="60"/>
      <c r="F438" s="86"/>
      <c r="G438" s="85"/>
      <c r="I438" s="86"/>
      <c r="K438" s="68" t="s">
        <v>59</v>
      </c>
      <c r="L438" s="32" t="s">
        <v>59</v>
      </c>
    </row>
    <row r="439" customFormat="false" ht="12.65" hidden="false" customHeight="true" outlineLevel="0" collapsed="false">
      <c r="A439" s="67" t="s">
        <v>435</v>
      </c>
      <c r="B439" s="142" t="s">
        <v>435</v>
      </c>
      <c r="C439" s="119" t="s">
        <v>164</v>
      </c>
      <c r="D439" s="118" t="s">
        <v>164</v>
      </c>
      <c r="E439" s="55" t="n">
        <v>0</v>
      </c>
      <c r="F439" s="89" t="n">
        <v>1</v>
      </c>
      <c r="G439" s="88" t="n">
        <v>0</v>
      </c>
      <c r="H439" s="55" t="n">
        <v>78500000</v>
      </c>
      <c r="I439" s="89" t="n">
        <v>0</v>
      </c>
      <c r="J439" s="74" t="n">
        <v>1.04</v>
      </c>
      <c r="K439" s="121" t="s">
        <v>364</v>
      </c>
      <c r="L439" s="28" t="s">
        <v>365</v>
      </c>
    </row>
    <row r="440" customFormat="false" ht="12.65" hidden="false" customHeight="true" outlineLevel="0" collapsed="false">
      <c r="A440" s="19"/>
      <c r="B440" s="143"/>
      <c r="C440" s="122"/>
      <c r="D440" s="77"/>
      <c r="E440" s="60"/>
      <c r="F440" s="86"/>
      <c r="G440" s="85"/>
      <c r="I440" s="86"/>
      <c r="K440" s="54" t="s">
        <v>33</v>
      </c>
      <c r="L440" s="32" t="s">
        <v>33</v>
      </c>
    </row>
    <row r="441" customFormat="false" ht="12.65" hidden="false" customHeight="true" outlineLevel="0" collapsed="false">
      <c r="A441" s="33" t="s">
        <v>436</v>
      </c>
      <c r="B441" s="144" t="n">
        <v>43098</v>
      </c>
      <c r="C441" s="133"/>
      <c r="D441" s="36"/>
      <c r="E441" s="40"/>
      <c r="F441" s="95"/>
      <c r="G441" s="92"/>
      <c r="H441" s="35"/>
      <c r="I441" s="95"/>
      <c r="J441" s="35"/>
      <c r="K441" s="68" t="s">
        <v>59</v>
      </c>
      <c r="L441" s="43" t="s">
        <v>59</v>
      </c>
    </row>
    <row r="442" customFormat="false" ht="12.65" hidden="false" customHeight="true" outlineLevel="0" collapsed="false">
      <c r="A442" s="67" t="s">
        <v>437</v>
      </c>
      <c r="B442" s="142" t="s">
        <v>437</v>
      </c>
      <c r="C442" s="119" t="s">
        <v>164</v>
      </c>
      <c r="D442" s="118" t="s">
        <v>164</v>
      </c>
      <c r="E442" s="55" t="n">
        <v>0</v>
      </c>
      <c r="F442" s="89" t="n">
        <v>1.33</v>
      </c>
      <c r="G442" s="88" t="n">
        <v>0</v>
      </c>
      <c r="H442" s="55" t="n">
        <v>14377358</v>
      </c>
      <c r="I442" s="89" t="n">
        <v>0</v>
      </c>
      <c r="J442" s="74" t="n">
        <v>1.33</v>
      </c>
      <c r="K442" s="121" t="s">
        <v>364</v>
      </c>
      <c r="L442" s="28" t="s">
        <v>365</v>
      </c>
    </row>
    <row r="443" customFormat="false" ht="12.65" hidden="false" customHeight="true" outlineLevel="0" collapsed="false">
      <c r="A443" s="19"/>
      <c r="B443" s="143"/>
      <c r="C443" s="122"/>
      <c r="D443" s="77"/>
      <c r="E443" s="60"/>
      <c r="F443" s="86"/>
      <c r="G443" s="85"/>
      <c r="H443" s="60"/>
      <c r="I443" s="86"/>
      <c r="K443" s="54" t="s">
        <v>33</v>
      </c>
      <c r="L443" s="32" t="s">
        <v>33</v>
      </c>
    </row>
    <row r="444" customFormat="false" ht="12.65" hidden="false" customHeight="true" outlineLevel="0" collapsed="false">
      <c r="A444" s="33" t="s">
        <v>438</v>
      </c>
      <c r="B444" s="144" t="n">
        <v>43096</v>
      </c>
      <c r="C444" s="133"/>
      <c r="D444" s="36"/>
      <c r="E444" s="40"/>
      <c r="F444" s="95"/>
      <c r="G444" s="92"/>
      <c r="H444" s="40"/>
      <c r="I444" s="95"/>
      <c r="J444" s="35"/>
      <c r="K444" s="54" t="s">
        <v>59</v>
      </c>
      <c r="L444" s="32" t="s">
        <v>59</v>
      </c>
    </row>
    <row r="445" customFormat="false" ht="12.65" hidden="false" customHeight="true" outlineLevel="0" collapsed="false">
      <c r="A445" s="19" t="s">
        <v>439</v>
      </c>
      <c r="B445" s="143" t="s">
        <v>439</v>
      </c>
      <c r="C445" s="122" t="s">
        <v>164</v>
      </c>
      <c r="D445" s="77" t="s">
        <v>164</v>
      </c>
      <c r="E445" s="60" t="n">
        <v>0</v>
      </c>
      <c r="F445" s="86" t="n">
        <v>1.15</v>
      </c>
      <c r="G445" s="85" t="n">
        <v>0</v>
      </c>
      <c r="H445" s="60" t="n">
        <v>11000008</v>
      </c>
      <c r="I445" s="86" t="n">
        <v>0</v>
      </c>
      <c r="J445" s="2" t="n">
        <v>1.15</v>
      </c>
      <c r="K445" s="121" t="s">
        <v>364</v>
      </c>
      <c r="L445" s="28" t="s">
        <v>365</v>
      </c>
    </row>
    <row r="446" customFormat="false" ht="12.65" hidden="false" customHeight="true" outlineLevel="0" collapsed="false">
      <c r="A446" s="19"/>
      <c r="B446" s="143"/>
      <c r="C446" s="122"/>
      <c r="D446" s="77"/>
      <c r="E446" s="60"/>
      <c r="F446" s="86"/>
      <c r="G446" s="85"/>
      <c r="H446" s="60"/>
      <c r="I446" s="86"/>
      <c r="K446" s="54" t="s">
        <v>33</v>
      </c>
      <c r="L446" s="32" t="s">
        <v>33</v>
      </c>
    </row>
    <row r="447" customFormat="false" ht="12.65" hidden="false" customHeight="true" outlineLevel="0" collapsed="false">
      <c r="A447" s="19" t="s">
        <v>438</v>
      </c>
      <c r="B447" s="145" t="n">
        <v>43096</v>
      </c>
      <c r="C447" s="122"/>
      <c r="D447" s="77"/>
      <c r="E447" s="60"/>
      <c r="F447" s="86"/>
      <c r="G447" s="85"/>
      <c r="H447" s="60"/>
      <c r="I447" s="86"/>
      <c r="K447" s="54" t="s">
        <v>59</v>
      </c>
      <c r="L447" s="32" t="s">
        <v>59</v>
      </c>
    </row>
    <row r="448" customFormat="false" ht="12.65" hidden="false" customHeight="true" outlineLevel="0" collapsed="false">
      <c r="A448" s="67" t="s">
        <v>440</v>
      </c>
      <c r="B448" s="142" t="s">
        <v>440</v>
      </c>
      <c r="C448" s="119" t="s">
        <v>164</v>
      </c>
      <c r="D448" s="118" t="s">
        <v>164</v>
      </c>
      <c r="E448" s="55" t="n">
        <v>0</v>
      </c>
      <c r="F448" s="89" t="n">
        <v>14.2</v>
      </c>
      <c r="G448" s="88" t="n">
        <v>0</v>
      </c>
      <c r="H448" s="55" t="n">
        <v>1979469</v>
      </c>
      <c r="I448" s="89" t="n">
        <v>0</v>
      </c>
      <c r="J448" s="74" t="n">
        <v>14.2</v>
      </c>
      <c r="K448" s="121" t="s">
        <v>364</v>
      </c>
      <c r="L448" s="28" t="s">
        <v>365</v>
      </c>
    </row>
    <row r="449" customFormat="false" ht="12.65" hidden="false" customHeight="true" outlineLevel="0" collapsed="false">
      <c r="A449" s="19" t="s">
        <v>441</v>
      </c>
      <c r="B449" s="143" t="s">
        <v>441</v>
      </c>
      <c r="C449" s="122"/>
      <c r="D449" s="77"/>
      <c r="E449" s="60"/>
      <c r="F449" s="86"/>
      <c r="G449" s="85"/>
      <c r="H449" s="60"/>
      <c r="I449" s="86"/>
      <c r="K449" s="54" t="s">
        <v>33</v>
      </c>
      <c r="L449" s="32" t="s">
        <v>33</v>
      </c>
    </row>
    <row r="450" customFormat="false" ht="12.65" hidden="false" customHeight="true" outlineLevel="0" collapsed="false">
      <c r="A450" s="33" t="s">
        <v>442</v>
      </c>
      <c r="B450" s="144" t="n">
        <v>43091</v>
      </c>
      <c r="C450" s="133"/>
      <c r="D450" s="36"/>
      <c r="E450" s="40"/>
      <c r="F450" s="95"/>
      <c r="G450" s="92"/>
      <c r="H450" s="40"/>
      <c r="I450" s="95"/>
      <c r="J450" s="35"/>
      <c r="K450" s="54" t="s">
        <v>59</v>
      </c>
      <c r="L450" s="32" t="s">
        <v>59</v>
      </c>
    </row>
    <row r="451" customFormat="false" ht="12.65" hidden="false" customHeight="true" outlineLevel="0" collapsed="false">
      <c r="A451" s="19" t="s">
        <v>443</v>
      </c>
      <c r="B451" s="143" t="s">
        <v>443</v>
      </c>
      <c r="C451" s="122" t="s">
        <v>164</v>
      </c>
      <c r="D451" s="77" t="s">
        <v>164</v>
      </c>
      <c r="E451" s="60" t="n">
        <v>0</v>
      </c>
      <c r="F451" s="86" t="n">
        <v>5.66</v>
      </c>
      <c r="G451" s="85" t="n">
        <v>0</v>
      </c>
      <c r="H451" s="60" t="n">
        <v>5348500</v>
      </c>
      <c r="I451" s="86" t="n">
        <v>0</v>
      </c>
      <c r="J451" s="2" t="n">
        <v>5.66</v>
      </c>
      <c r="K451" s="121" t="s">
        <v>364</v>
      </c>
      <c r="L451" s="28" t="s">
        <v>365</v>
      </c>
    </row>
    <row r="452" customFormat="false" ht="12.65" hidden="false" customHeight="true" outlineLevel="0" collapsed="false">
      <c r="A452" s="19"/>
      <c r="B452" s="143"/>
      <c r="C452" s="122"/>
      <c r="D452" s="77"/>
      <c r="E452" s="60"/>
      <c r="F452" s="86"/>
      <c r="G452" s="85"/>
      <c r="I452" s="86"/>
      <c r="K452" s="54" t="s">
        <v>33</v>
      </c>
      <c r="L452" s="32" t="s">
        <v>33</v>
      </c>
    </row>
    <row r="453" customFormat="false" ht="12.65" hidden="false" customHeight="true" outlineLevel="0" collapsed="false">
      <c r="A453" s="19" t="s">
        <v>444</v>
      </c>
      <c r="B453" s="145" t="n">
        <v>43082</v>
      </c>
      <c r="C453" s="122"/>
      <c r="D453" s="77"/>
      <c r="E453" s="60"/>
      <c r="F453" s="86"/>
      <c r="G453" s="85"/>
      <c r="I453" s="86"/>
      <c r="K453" s="54" t="s">
        <v>59</v>
      </c>
      <c r="L453" s="32" t="s">
        <v>59</v>
      </c>
    </row>
    <row r="454" customFormat="false" ht="12.65" hidden="false" customHeight="true" outlineLevel="0" collapsed="false">
      <c r="A454" s="67" t="s">
        <v>445</v>
      </c>
      <c r="B454" s="142" t="s">
        <v>445</v>
      </c>
      <c r="C454" s="119" t="s">
        <v>21</v>
      </c>
      <c r="D454" s="75" t="s">
        <v>321</v>
      </c>
      <c r="E454" s="55" t="n">
        <v>1477822</v>
      </c>
      <c r="F454" s="89" t="n">
        <v>2.03</v>
      </c>
      <c r="G454" s="88" t="n">
        <v>2.99997866</v>
      </c>
      <c r="H454" s="55" t="n">
        <v>21233472</v>
      </c>
      <c r="I454" s="89" t="n">
        <v>6.95986977541874</v>
      </c>
      <c r="J454" s="74" t="n">
        <v>2.19</v>
      </c>
      <c r="K454" s="119" t="s">
        <v>292</v>
      </c>
      <c r="L454" s="28" t="s">
        <v>172</v>
      </c>
    </row>
    <row r="455" customFormat="false" ht="12.65" hidden="false" customHeight="true" outlineLevel="0" collapsed="false">
      <c r="A455" s="19"/>
      <c r="B455" s="143"/>
      <c r="C455" s="122"/>
      <c r="D455" s="77"/>
      <c r="E455" s="60"/>
      <c r="F455" s="86"/>
      <c r="G455" s="85"/>
      <c r="H455" s="60"/>
      <c r="I455" s="86"/>
      <c r="K455" s="122" t="s">
        <v>173</v>
      </c>
      <c r="L455" s="32" t="s">
        <v>174</v>
      </c>
    </row>
    <row r="456" customFormat="false" ht="12.65" hidden="false" customHeight="true" outlineLevel="0" collapsed="false">
      <c r="A456" s="33" t="s">
        <v>446</v>
      </c>
      <c r="B456" s="144" t="n">
        <v>43070</v>
      </c>
      <c r="C456" s="133"/>
      <c r="D456" s="36"/>
      <c r="E456" s="40"/>
      <c r="F456" s="95"/>
      <c r="G456" s="92"/>
      <c r="H456" s="40"/>
      <c r="I456" s="95"/>
      <c r="J456" s="35"/>
      <c r="K456" s="133" t="s">
        <v>447</v>
      </c>
      <c r="L456" s="32" t="s">
        <v>59</v>
      </c>
    </row>
    <row r="457" customFormat="false" ht="12.65" hidden="false" customHeight="true" outlineLevel="0" collapsed="false">
      <c r="A457" s="67" t="s">
        <v>448</v>
      </c>
      <c r="B457" s="142" t="s">
        <v>448</v>
      </c>
      <c r="C457" s="119" t="s">
        <v>164</v>
      </c>
      <c r="D457" s="118" t="s">
        <v>164</v>
      </c>
      <c r="E457" s="55" t="n">
        <v>0</v>
      </c>
      <c r="F457" s="89" t="n">
        <v>10.55</v>
      </c>
      <c r="G457" s="88" t="n">
        <v>0</v>
      </c>
      <c r="H457" s="55" t="n">
        <v>11292420</v>
      </c>
      <c r="I457" s="89" t="n">
        <v>0</v>
      </c>
      <c r="J457" s="74" t="n">
        <v>10.55</v>
      </c>
      <c r="K457" s="121" t="s">
        <v>364</v>
      </c>
      <c r="L457" s="28" t="s">
        <v>365</v>
      </c>
    </row>
    <row r="458" customFormat="false" ht="12.65" hidden="false" customHeight="true" outlineLevel="0" collapsed="false">
      <c r="A458" s="19"/>
      <c r="B458" s="143"/>
      <c r="C458" s="122"/>
      <c r="D458" s="77"/>
      <c r="E458" s="60"/>
      <c r="F458" s="86"/>
      <c r="G458" s="85"/>
      <c r="I458" s="86"/>
      <c r="K458" s="54" t="s">
        <v>33</v>
      </c>
      <c r="L458" s="32" t="s">
        <v>33</v>
      </c>
    </row>
    <row r="459" customFormat="false" ht="12.65" hidden="false" customHeight="true" outlineLevel="0" collapsed="false">
      <c r="A459" s="19" t="s">
        <v>449</v>
      </c>
      <c r="B459" s="145" t="n">
        <v>43041</v>
      </c>
      <c r="C459" s="122"/>
      <c r="D459" s="36"/>
      <c r="E459" s="60"/>
      <c r="F459" s="86"/>
      <c r="G459" s="85"/>
      <c r="I459" s="86"/>
      <c r="K459" s="54" t="s">
        <v>59</v>
      </c>
      <c r="L459" s="32" t="s">
        <v>59</v>
      </c>
    </row>
    <row r="460" customFormat="false" ht="12.65" hidden="false" customHeight="true" outlineLevel="0" collapsed="false">
      <c r="A460" s="67" t="s">
        <v>450</v>
      </c>
      <c r="B460" s="142" t="s">
        <v>450</v>
      </c>
      <c r="C460" s="119" t="s">
        <v>21</v>
      </c>
      <c r="D460" s="75" t="s">
        <v>321</v>
      </c>
      <c r="E460" s="55" t="n">
        <v>529600</v>
      </c>
      <c r="F460" s="147" t="n">
        <v>1.77</v>
      </c>
      <c r="G460" s="88" t="n">
        <v>0.937392</v>
      </c>
      <c r="H460" s="55" t="n">
        <v>8865610</v>
      </c>
      <c r="I460" s="89" t="n">
        <v>5.97364422752636</v>
      </c>
      <c r="J460" s="74" t="n">
        <v>1.94</v>
      </c>
      <c r="K460" s="74" t="s">
        <v>37</v>
      </c>
      <c r="L460" s="28" t="s">
        <v>415</v>
      </c>
    </row>
    <row r="461" customFormat="false" ht="12.65" hidden="false" customHeight="true" outlineLevel="0" collapsed="false">
      <c r="A461" s="19"/>
      <c r="B461" s="143"/>
      <c r="C461" s="122" t="s">
        <v>21</v>
      </c>
      <c r="D461" s="30" t="s">
        <v>321</v>
      </c>
      <c r="E461" s="60" t="n">
        <v>1896450</v>
      </c>
      <c r="F461" s="86" t="n">
        <v>1.86</v>
      </c>
      <c r="G461" s="85" t="n">
        <v>3.527397</v>
      </c>
      <c r="I461" s="86" t="n">
        <v>21.391083072682</v>
      </c>
      <c r="K461" s="2" t="s">
        <v>39</v>
      </c>
      <c r="L461" s="32" t="s">
        <v>40</v>
      </c>
    </row>
    <row r="462" customFormat="false" ht="12.65" hidden="false" customHeight="true" outlineLevel="0" collapsed="false">
      <c r="A462" s="19" t="s">
        <v>451</v>
      </c>
      <c r="B462" s="145" t="n">
        <v>43039</v>
      </c>
      <c r="C462" s="122" t="s">
        <v>51</v>
      </c>
      <c r="D462" s="77" t="s">
        <v>51</v>
      </c>
      <c r="E462" s="60" t="n">
        <v>2426050</v>
      </c>
      <c r="F462" s="86"/>
      <c r="G462" s="85" t="n">
        <v>4.464789</v>
      </c>
      <c r="I462" s="86" t="n">
        <v>27.3647273002083</v>
      </c>
      <c r="K462" s="2" t="s">
        <v>59</v>
      </c>
      <c r="L462" s="32" t="s">
        <v>59</v>
      </c>
    </row>
    <row r="463" customFormat="false" ht="12.65" hidden="false" customHeight="true" outlineLevel="0" collapsed="false">
      <c r="A463" s="67" t="s">
        <v>452</v>
      </c>
      <c r="B463" s="142" t="s">
        <v>452</v>
      </c>
      <c r="C463" s="119" t="s">
        <v>130</v>
      </c>
      <c r="D463" s="118" t="s">
        <v>22</v>
      </c>
      <c r="E463" s="55" t="n">
        <v>17922812</v>
      </c>
      <c r="F463" s="89" t="n">
        <v>31.65</v>
      </c>
      <c r="G463" s="88" t="n">
        <v>567.2569998</v>
      </c>
      <c r="H463" s="55" t="n">
        <v>47966587</v>
      </c>
      <c r="I463" s="88" t="n">
        <f aca="false">(E463*100)/H463</f>
        <v>37.3652017392857</v>
      </c>
      <c r="J463" s="89" t="n">
        <v>30</v>
      </c>
      <c r="K463" s="74" t="s">
        <v>364</v>
      </c>
      <c r="L463" s="28" t="s">
        <v>365</v>
      </c>
    </row>
    <row r="464" customFormat="false" ht="12.65" hidden="false" customHeight="true" outlineLevel="0" collapsed="false">
      <c r="A464" s="19"/>
      <c r="B464" s="143"/>
      <c r="C464" s="122" t="s">
        <v>21</v>
      </c>
      <c r="D464" s="30" t="s">
        <v>321</v>
      </c>
      <c r="E464" s="60" t="n">
        <v>3159557</v>
      </c>
      <c r="F464" s="86"/>
      <c r="G464" s="85" t="n">
        <v>99.99997905</v>
      </c>
      <c r="I464" s="86" t="n">
        <v>6.58699565178569</v>
      </c>
      <c r="K464" s="2" t="s">
        <v>430</v>
      </c>
      <c r="L464" s="32" t="s">
        <v>431</v>
      </c>
    </row>
    <row r="465" customFormat="false" ht="12.65" hidden="false" customHeight="true" outlineLevel="0" collapsed="false">
      <c r="A465" s="19" t="s">
        <v>453</v>
      </c>
      <c r="B465" s="145" t="n">
        <v>43028</v>
      </c>
      <c r="C465" s="122" t="s">
        <v>51</v>
      </c>
      <c r="D465" s="77" t="s">
        <v>51</v>
      </c>
      <c r="E465" s="60" t="n">
        <f aca="false">SUM(E463+E464)</f>
        <v>21082369</v>
      </c>
      <c r="F465" s="86"/>
      <c r="G465" s="85" t="n">
        <v>667.25697885</v>
      </c>
      <c r="I465" s="86" t="n">
        <v>43.9521973910714</v>
      </c>
      <c r="K465" s="2" t="s">
        <v>52</v>
      </c>
      <c r="L465" s="106" t="s">
        <v>52</v>
      </c>
    </row>
    <row r="466" customFormat="false" ht="12.65" hidden="false" customHeight="true" outlineLevel="0" collapsed="false">
      <c r="A466" s="67" t="s">
        <v>454</v>
      </c>
      <c r="B466" s="142" t="s">
        <v>454</v>
      </c>
      <c r="C466" s="119" t="s">
        <v>164</v>
      </c>
      <c r="D466" s="118" t="s">
        <v>164</v>
      </c>
      <c r="E466" s="55" t="n">
        <v>0</v>
      </c>
      <c r="F466" s="89" t="n">
        <v>2</v>
      </c>
      <c r="G466" s="89" t="n">
        <v>0</v>
      </c>
      <c r="H466" s="55" t="n">
        <v>3517500</v>
      </c>
      <c r="I466" s="89" t="n">
        <v>0</v>
      </c>
      <c r="J466" s="74" t="n">
        <v>2.09</v>
      </c>
      <c r="K466" s="121" t="s">
        <v>364</v>
      </c>
      <c r="L466" s="28" t="s">
        <v>365</v>
      </c>
    </row>
    <row r="467" customFormat="false" ht="12.65" hidden="false" customHeight="true" outlineLevel="0" collapsed="false">
      <c r="A467" s="19"/>
      <c r="B467" s="143"/>
      <c r="C467" s="122"/>
      <c r="D467" s="77"/>
      <c r="E467" s="60"/>
      <c r="F467" s="86"/>
      <c r="G467" s="86"/>
      <c r="I467" s="86"/>
      <c r="K467" s="54" t="s">
        <v>33</v>
      </c>
      <c r="L467" s="32" t="s">
        <v>33</v>
      </c>
    </row>
    <row r="468" customFormat="false" ht="12.65" hidden="false" customHeight="true" outlineLevel="0" collapsed="false">
      <c r="A468" s="33" t="s">
        <v>455</v>
      </c>
      <c r="B468" s="144" t="n">
        <v>42999</v>
      </c>
      <c r="C468" s="133"/>
      <c r="D468" s="36"/>
      <c r="E468" s="40"/>
      <c r="F468" s="95"/>
      <c r="G468" s="95"/>
      <c r="H468" s="35"/>
      <c r="I468" s="95"/>
      <c r="J468" s="35"/>
      <c r="K468" s="68" t="s">
        <v>59</v>
      </c>
      <c r="L468" s="43" t="s">
        <v>59</v>
      </c>
    </row>
    <row r="469" customFormat="false" ht="12.65" hidden="false" customHeight="true" outlineLevel="0" collapsed="false">
      <c r="A469" s="67" t="s">
        <v>456</v>
      </c>
      <c r="B469" s="142" t="s">
        <v>456</v>
      </c>
      <c r="C469" s="119" t="s">
        <v>164</v>
      </c>
      <c r="D469" s="118" t="s">
        <v>164</v>
      </c>
      <c r="E469" s="55" t="n">
        <v>0</v>
      </c>
      <c r="F469" s="89" t="n">
        <v>15.01</v>
      </c>
      <c r="G469" s="89" t="n">
        <v>0</v>
      </c>
      <c r="H469" s="55" t="n">
        <v>4950004</v>
      </c>
      <c r="I469" s="89" t="n">
        <v>0</v>
      </c>
      <c r="J469" s="74" t="n">
        <v>15.01</v>
      </c>
      <c r="K469" s="121" t="s">
        <v>364</v>
      </c>
      <c r="L469" s="28" t="s">
        <v>365</v>
      </c>
    </row>
    <row r="470" customFormat="false" ht="12.65" hidden="false" customHeight="true" outlineLevel="0" collapsed="false">
      <c r="A470" s="19"/>
      <c r="B470" s="143"/>
      <c r="C470" s="122"/>
      <c r="D470" s="77"/>
      <c r="E470" s="60"/>
      <c r="F470" s="86"/>
      <c r="G470" s="86"/>
      <c r="I470" s="86"/>
      <c r="K470" s="54" t="s">
        <v>33</v>
      </c>
      <c r="L470" s="32" t="s">
        <v>33</v>
      </c>
    </row>
    <row r="471" customFormat="false" ht="12.65" hidden="false" customHeight="true" outlineLevel="0" collapsed="false">
      <c r="A471" s="33" t="s">
        <v>457</v>
      </c>
      <c r="B471" s="144" t="s">
        <v>458</v>
      </c>
      <c r="C471" s="133"/>
      <c r="D471" s="36"/>
      <c r="E471" s="40"/>
      <c r="F471" s="95"/>
      <c r="G471" s="95"/>
      <c r="H471" s="35"/>
      <c r="I471" s="95"/>
      <c r="J471" s="35"/>
      <c r="K471" s="68" t="s">
        <v>59</v>
      </c>
      <c r="L471" s="43" t="s">
        <v>59</v>
      </c>
    </row>
    <row r="472" customFormat="false" ht="12.65" hidden="false" customHeight="true" outlineLevel="0" collapsed="false">
      <c r="A472" s="67" t="s">
        <v>459</v>
      </c>
      <c r="B472" s="142" t="s">
        <v>459</v>
      </c>
      <c r="C472" s="74" t="s">
        <v>164</v>
      </c>
      <c r="D472" s="118" t="s">
        <v>164</v>
      </c>
      <c r="E472" s="74" t="n">
        <v>0</v>
      </c>
      <c r="F472" s="89" t="n">
        <v>19.48</v>
      </c>
      <c r="G472" s="89" t="n">
        <v>0</v>
      </c>
      <c r="H472" s="55" t="n">
        <v>5028013</v>
      </c>
      <c r="I472" s="89" t="n">
        <v>0</v>
      </c>
      <c r="J472" s="74" t="n">
        <v>19.48</v>
      </c>
      <c r="K472" s="121" t="s">
        <v>364</v>
      </c>
      <c r="L472" s="28" t="s">
        <v>365</v>
      </c>
    </row>
    <row r="473" customFormat="false" ht="12.65" hidden="false" customHeight="true" outlineLevel="0" collapsed="false">
      <c r="A473" s="19"/>
      <c r="B473" s="143"/>
      <c r="C473" s="122"/>
      <c r="D473" s="77"/>
      <c r="E473" s="60"/>
      <c r="F473" s="86"/>
      <c r="G473" s="86"/>
      <c r="I473" s="86"/>
      <c r="K473" s="54" t="s">
        <v>33</v>
      </c>
      <c r="L473" s="32" t="s">
        <v>33</v>
      </c>
    </row>
    <row r="474" customFormat="false" ht="12.65" hidden="false" customHeight="true" outlineLevel="0" collapsed="false">
      <c r="A474" s="19" t="s">
        <v>460</v>
      </c>
      <c r="B474" s="145" t="n">
        <v>42941</v>
      </c>
      <c r="C474" s="122"/>
      <c r="D474" s="77"/>
      <c r="E474" s="60"/>
      <c r="F474" s="86"/>
      <c r="G474" s="86"/>
      <c r="I474" s="86"/>
      <c r="K474" s="54" t="s">
        <v>59</v>
      </c>
      <c r="L474" s="32" t="s">
        <v>59</v>
      </c>
    </row>
    <row r="475" customFormat="false" ht="12.65" hidden="false" customHeight="true" outlineLevel="0" collapsed="false">
      <c r="A475" s="67" t="s">
        <v>461</v>
      </c>
      <c r="B475" s="142" t="s">
        <v>461</v>
      </c>
      <c r="C475" s="74" t="s">
        <v>164</v>
      </c>
      <c r="D475" s="118" t="s">
        <v>164</v>
      </c>
      <c r="E475" s="74" t="n">
        <v>0</v>
      </c>
      <c r="F475" s="89" t="n">
        <v>5.29</v>
      </c>
      <c r="G475" s="89" t="n">
        <v>0</v>
      </c>
      <c r="H475" s="55" t="n">
        <v>93384900</v>
      </c>
      <c r="I475" s="89" t="n">
        <v>0</v>
      </c>
      <c r="J475" s="74" t="n">
        <v>5.29</v>
      </c>
      <c r="K475" s="121" t="s">
        <v>364</v>
      </c>
      <c r="L475" s="28" t="s">
        <v>365</v>
      </c>
    </row>
    <row r="476" customFormat="false" ht="12.65" hidden="false" customHeight="true" outlineLevel="0" collapsed="false">
      <c r="A476" s="19"/>
      <c r="B476" s="143"/>
      <c r="C476" s="122"/>
      <c r="D476" s="77"/>
      <c r="E476" s="60"/>
      <c r="F476" s="86"/>
      <c r="G476" s="86"/>
      <c r="H476" s="60"/>
      <c r="I476" s="86"/>
      <c r="K476" s="54" t="s">
        <v>33</v>
      </c>
      <c r="L476" s="32" t="s">
        <v>33</v>
      </c>
    </row>
    <row r="477" customFormat="false" ht="12.65" hidden="false" customHeight="true" outlineLevel="0" collapsed="false">
      <c r="A477" s="33" t="s">
        <v>462</v>
      </c>
      <c r="B477" s="144" t="n">
        <v>42940</v>
      </c>
      <c r="C477" s="133"/>
      <c r="D477" s="36"/>
      <c r="E477" s="40"/>
      <c r="F477" s="95"/>
      <c r="G477" s="95"/>
      <c r="H477" s="40"/>
      <c r="I477" s="95"/>
      <c r="J477" s="35"/>
      <c r="K477" s="68" t="s">
        <v>59</v>
      </c>
      <c r="L477" s="43" t="s">
        <v>59</v>
      </c>
    </row>
    <row r="478" customFormat="false" ht="13" hidden="false" customHeight="false" outlineLevel="0" collapsed="false">
      <c r="A478" s="67" t="s">
        <v>463</v>
      </c>
      <c r="B478" s="142" t="s">
        <v>463</v>
      </c>
      <c r="C478" s="74" t="s">
        <v>164</v>
      </c>
      <c r="D478" s="118" t="s">
        <v>164</v>
      </c>
      <c r="E478" s="74" t="n">
        <v>0</v>
      </c>
      <c r="F478" s="89" t="n">
        <v>2.378</v>
      </c>
      <c r="G478" s="89" t="n">
        <v>0</v>
      </c>
      <c r="H478" s="55" t="n">
        <v>23140460</v>
      </c>
      <c r="I478" s="89" t="n">
        <v>0</v>
      </c>
      <c r="J478" s="74" t="n">
        <v>2.38</v>
      </c>
      <c r="K478" s="121" t="s">
        <v>128</v>
      </c>
      <c r="L478" s="28" t="s">
        <v>239</v>
      </c>
    </row>
    <row r="479" customFormat="false" ht="13" hidden="false" customHeight="false" outlineLevel="0" collapsed="false">
      <c r="A479" s="19"/>
      <c r="B479" s="143"/>
      <c r="C479" s="122"/>
      <c r="D479" s="77"/>
      <c r="E479" s="60"/>
      <c r="F479" s="86"/>
      <c r="G479" s="86"/>
      <c r="I479" s="86"/>
      <c r="K479" s="54" t="s">
        <v>464</v>
      </c>
      <c r="L479" s="32" t="s">
        <v>246</v>
      </c>
    </row>
    <row r="480" customFormat="false" ht="13.5" hidden="false" customHeight="false" outlineLevel="0" collapsed="false">
      <c r="A480" s="33" t="s">
        <v>462</v>
      </c>
      <c r="B480" s="144" t="n">
        <v>42940</v>
      </c>
      <c r="C480" s="122"/>
      <c r="D480" s="77"/>
      <c r="E480" s="60"/>
      <c r="F480" s="95"/>
      <c r="G480" s="95"/>
      <c r="H480" s="35"/>
      <c r="I480" s="95"/>
      <c r="J480" s="35"/>
      <c r="K480" s="68" t="s">
        <v>52</v>
      </c>
      <c r="L480" s="106" t="s">
        <v>52</v>
      </c>
    </row>
    <row r="481" customFormat="false" ht="13" hidden="false" customHeight="false" outlineLevel="0" collapsed="false">
      <c r="A481" s="67" t="s">
        <v>465</v>
      </c>
      <c r="B481" s="142" t="s">
        <v>465</v>
      </c>
      <c r="C481" s="74" t="s">
        <v>164</v>
      </c>
      <c r="D481" s="118" t="s">
        <v>164</v>
      </c>
      <c r="E481" s="74" t="n">
        <v>0</v>
      </c>
      <c r="F481" s="89" t="n">
        <v>1.9</v>
      </c>
      <c r="G481" s="89" t="n">
        <v>0</v>
      </c>
      <c r="H481" s="55" t="n">
        <v>5503503</v>
      </c>
      <c r="I481" s="89" t="n">
        <v>0</v>
      </c>
      <c r="J481" s="74" t="n">
        <v>1.9</v>
      </c>
      <c r="K481" s="121" t="s">
        <v>364</v>
      </c>
      <c r="L481" s="28" t="s">
        <v>365</v>
      </c>
    </row>
    <row r="482" customFormat="false" ht="13" hidden="false" customHeight="false" outlineLevel="0" collapsed="false">
      <c r="A482" s="19"/>
      <c r="B482" s="143"/>
      <c r="C482" s="122"/>
      <c r="D482" s="77"/>
      <c r="E482" s="60"/>
      <c r="F482" s="86"/>
      <c r="G482" s="86"/>
      <c r="I482" s="86"/>
      <c r="K482" s="54" t="s">
        <v>33</v>
      </c>
      <c r="L482" s="32" t="s">
        <v>33</v>
      </c>
    </row>
    <row r="483" customFormat="false" ht="13.5" hidden="false" customHeight="false" outlineLevel="0" collapsed="false">
      <c r="A483" s="33" t="s">
        <v>466</v>
      </c>
      <c r="B483" s="144" t="s">
        <v>467</v>
      </c>
      <c r="C483" s="133"/>
      <c r="D483" s="36"/>
      <c r="E483" s="40"/>
      <c r="F483" s="95"/>
      <c r="G483" s="95"/>
      <c r="H483" s="35"/>
      <c r="I483" s="95"/>
      <c r="J483" s="35"/>
      <c r="K483" s="68" t="s">
        <v>59</v>
      </c>
      <c r="L483" s="43" t="s">
        <v>59</v>
      </c>
    </row>
    <row r="484" customFormat="false" ht="13" hidden="false" customHeight="false" outlineLevel="0" collapsed="false">
      <c r="A484" s="67" t="s">
        <v>468</v>
      </c>
      <c r="B484" s="142" t="s">
        <v>468</v>
      </c>
      <c r="C484" s="74" t="s">
        <v>164</v>
      </c>
      <c r="D484" s="118" t="s">
        <v>164</v>
      </c>
      <c r="E484" s="74" t="n">
        <v>0</v>
      </c>
      <c r="F484" s="89" t="n">
        <v>62</v>
      </c>
      <c r="G484" s="89" t="n">
        <v>0</v>
      </c>
      <c r="H484" s="55" t="n">
        <v>19951100</v>
      </c>
      <c r="I484" s="89" t="n">
        <v>0</v>
      </c>
      <c r="J484" s="89" t="n">
        <v>62</v>
      </c>
      <c r="K484" s="121" t="s">
        <v>37</v>
      </c>
      <c r="L484" s="28" t="s">
        <v>102</v>
      </c>
    </row>
    <row r="485" customFormat="false" ht="13" hidden="false" customHeight="false" outlineLevel="0" collapsed="false">
      <c r="A485" s="19"/>
      <c r="B485" s="143"/>
      <c r="C485" s="122"/>
      <c r="D485" s="77"/>
      <c r="E485" s="60"/>
      <c r="F485" s="86"/>
      <c r="G485" s="86"/>
      <c r="I485" s="86"/>
      <c r="K485" s="54" t="s">
        <v>284</v>
      </c>
      <c r="L485" s="32" t="s">
        <v>325</v>
      </c>
    </row>
    <row r="486" customFormat="false" ht="13.5" hidden="false" customHeight="false" outlineLevel="0" collapsed="false">
      <c r="A486" s="19" t="s">
        <v>469</v>
      </c>
      <c r="B486" s="145" t="n">
        <v>42930</v>
      </c>
      <c r="C486" s="122"/>
      <c r="D486" s="77"/>
      <c r="E486" s="60"/>
      <c r="F486" s="86"/>
      <c r="G486" s="86"/>
      <c r="I486" s="86"/>
      <c r="K486" s="35" t="s">
        <v>52</v>
      </c>
      <c r="L486" s="106" t="s">
        <v>52</v>
      </c>
    </row>
    <row r="487" customFormat="false" ht="15.75" hidden="false" customHeight="true" outlineLevel="0" collapsed="false">
      <c r="A487" s="67" t="s">
        <v>470</v>
      </c>
      <c r="B487" s="142" t="s">
        <v>470</v>
      </c>
      <c r="C487" s="74" t="s">
        <v>164</v>
      </c>
      <c r="D487" s="118" t="s">
        <v>164</v>
      </c>
      <c r="E487" s="74" t="n">
        <v>0</v>
      </c>
      <c r="F487" s="89" t="n">
        <v>4.78</v>
      </c>
      <c r="G487" s="89" t="n">
        <v>0</v>
      </c>
      <c r="H487" s="55" t="n">
        <v>5000000</v>
      </c>
      <c r="I487" s="89" t="n">
        <v>0</v>
      </c>
      <c r="J487" s="89" t="n">
        <v>4.78</v>
      </c>
      <c r="K487" s="121" t="s">
        <v>364</v>
      </c>
      <c r="L487" s="28" t="s">
        <v>365</v>
      </c>
    </row>
    <row r="488" customFormat="false" ht="12.75" hidden="false" customHeight="true" outlineLevel="0" collapsed="false">
      <c r="A488" s="19"/>
      <c r="B488" s="143"/>
      <c r="C488" s="122"/>
      <c r="D488" s="77"/>
      <c r="E488" s="60"/>
      <c r="F488" s="86"/>
      <c r="G488" s="86"/>
      <c r="I488" s="86"/>
      <c r="K488" s="54" t="s">
        <v>33</v>
      </c>
      <c r="L488" s="32" t="s">
        <v>33</v>
      </c>
    </row>
    <row r="489" customFormat="false" ht="13.5" hidden="false" customHeight="false" outlineLevel="0" collapsed="false">
      <c r="A489" s="19" t="s">
        <v>471</v>
      </c>
      <c r="B489" s="143" t="n">
        <v>42927</v>
      </c>
      <c r="C489" s="122"/>
      <c r="D489" s="77"/>
      <c r="E489" s="60"/>
      <c r="F489" s="86"/>
      <c r="G489" s="86"/>
      <c r="I489" s="86"/>
      <c r="K489" s="54" t="s">
        <v>59</v>
      </c>
      <c r="L489" s="32" t="s">
        <v>59</v>
      </c>
    </row>
    <row r="490" customFormat="false" ht="13" hidden="false" customHeight="false" outlineLevel="0" collapsed="false">
      <c r="A490" s="67" t="s">
        <v>472</v>
      </c>
      <c r="B490" s="142" t="s">
        <v>472</v>
      </c>
      <c r="C490" s="74" t="s">
        <v>164</v>
      </c>
      <c r="D490" s="118" t="s">
        <v>164</v>
      </c>
      <c r="E490" s="74" t="n">
        <v>0</v>
      </c>
      <c r="F490" s="89" t="n">
        <v>79</v>
      </c>
      <c r="G490" s="89" t="n">
        <v>0</v>
      </c>
      <c r="H490" s="55" t="n">
        <v>26000000</v>
      </c>
      <c r="I490" s="89" t="n">
        <v>0</v>
      </c>
      <c r="J490" s="89" t="n">
        <v>100</v>
      </c>
      <c r="K490" s="121" t="s">
        <v>364</v>
      </c>
      <c r="L490" s="28" t="s">
        <v>365</v>
      </c>
    </row>
    <row r="491" customFormat="false" ht="13" hidden="false" customHeight="false" outlineLevel="0" collapsed="false">
      <c r="A491" s="19"/>
      <c r="B491" s="143"/>
      <c r="C491" s="122"/>
      <c r="D491" s="77"/>
      <c r="E491" s="60"/>
      <c r="F491" s="86"/>
      <c r="G491" s="86"/>
      <c r="I491" s="86"/>
      <c r="K491" s="54" t="s">
        <v>33</v>
      </c>
      <c r="L491" s="32" t="s">
        <v>33</v>
      </c>
    </row>
    <row r="492" customFormat="false" ht="13.5" hidden="false" customHeight="false" outlineLevel="0" collapsed="false">
      <c r="A492" s="19" t="s">
        <v>473</v>
      </c>
      <c r="B492" s="145" t="s">
        <v>474</v>
      </c>
      <c r="C492" s="122"/>
      <c r="D492" s="77"/>
      <c r="E492" s="60"/>
      <c r="F492" s="86"/>
      <c r="G492" s="86"/>
      <c r="I492" s="86"/>
      <c r="K492" s="54" t="s">
        <v>59</v>
      </c>
      <c r="L492" s="32" t="s">
        <v>59</v>
      </c>
    </row>
    <row r="493" customFormat="false" ht="13" hidden="false" customHeight="false" outlineLevel="0" collapsed="false">
      <c r="A493" s="67" t="s">
        <v>475</v>
      </c>
      <c r="B493" s="142" t="s">
        <v>475</v>
      </c>
      <c r="C493" s="74" t="s">
        <v>164</v>
      </c>
      <c r="D493" s="118" t="s">
        <v>164</v>
      </c>
      <c r="E493" s="74" t="n">
        <v>0</v>
      </c>
      <c r="F493" s="89" t="n">
        <v>2.13</v>
      </c>
      <c r="G493" s="89" t="n">
        <v>0</v>
      </c>
      <c r="H493" s="55" t="n">
        <v>9000000</v>
      </c>
      <c r="I493" s="89" t="n">
        <v>0</v>
      </c>
      <c r="J493" s="74" t="n">
        <v>2.13</v>
      </c>
      <c r="K493" s="121" t="s">
        <v>364</v>
      </c>
      <c r="L493" s="28" t="s">
        <v>365</v>
      </c>
    </row>
    <row r="494" customFormat="false" ht="13" hidden="false" customHeight="false" outlineLevel="0" collapsed="false">
      <c r="A494" s="19"/>
      <c r="B494" s="143"/>
      <c r="C494" s="122"/>
      <c r="D494" s="77"/>
      <c r="E494" s="60"/>
      <c r="F494" s="86"/>
      <c r="G494" s="86"/>
      <c r="I494" s="86"/>
      <c r="K494" s="54" t="s">
        <v>33</v>
      </c>
      <c r="L494" s="32" t="s">
        <v>33</v>
      </c>
    </row>
    <row r="495" customFormat="false" ht="13.5" hidden="false" customHeight="false" outlineLevel="0" collapsed="false">
      <c r="A495" s="33" t="s">
        <v>476</v>
      </c>
      <c r="B495" s="146" t="s">
        <v>477</v>
      </c>
      <c r="C495" s="133"/>
      <c r="D495" s="36"/>
      <c r="E495" s="40"/>
      <c r="F495" s="95"/>
      <c r="G495" s="95"/>
      <c r="H495" s="35"/>
      <c r="I495" s="95"/>
      <c r="J495" s="35"/>
      <c r="K495" s="54" t="s">
        <v>59</v>
      </c>
      <c r="L495" s="32" t="s">
        <v>59</v>
      </c>
    </row>
    <row r="496" customFormat="false" ht="14.5" hidden="false" customHeight="false" outlineLevel="0" collapsed="false">
      <c r="A496" s="19" t="s">
        <v>478</v>
      </c>
      <c r="B496" s="143" t="s">
        <v>478</v>
      </c>
      <c r="C496" s="74" t="s">
        <v>21</v>
      </c>
      <c r="D496" s="75" t="s">
        <v>321</v>
      </c>
      <c r="E496" s="60" t="n">
        <v>625000000</v>
      </c>
      <c r="F496" s="86" t="n">
        <v>1.1</v>
      </c>
      <c r="G496" s="86" t="n">
        <v>687.5</v>
      </c>
      <c r="H496" s="60" t="n">
        <v>1610302121</v>
      </c>
      <c r="I496" s="86" t="n">
        <v>38.8125924849353</v>
      </c>
      <c r="J496" s="2" t="n">
        <v>1.17</v>
      </c>
      <c r="K496" s="74" t="s">
        <v>364</v>
      </c>
      <c r="L496" s="28" t="s">
        <v>365</v>
      </c>
    </row>
    <row r="497" customFormat="false" ht="13" hidden="false" customHeight="false" outlineLevel="0" collapsed="false">
      <c r="A497" s="19"/>
      <c r="B497" s="143"/>
      <c r="C497" s="122" t="s">
        <v>479</v>
      </c>
      <c r="D497" s="77" t="s">
        <v>479</v>
      </c>
      <c r="E497" s="60" t="n">
        <v>62500000</v>
      </c>
      <c r="F497" s="86"/>
      <c r="G497" s="86" t="n">
        <v>68.75</v>
      </c>
      <c r="I497" s="86"/>
      <c r="K497" s="2" t="s">
        <v>480</v>
      </c>
      <c r="L497" s="32" t="s">
        <v>481</v>
      </c>
    </row>
    <row r="498" customFormat="false" ht="13.5" hidden="false" customHeight="false" outlineLevel="0" collapsed="false">
      <c r="A498" s="19" t="s">
        <v>482</v>
      </c>
      <c r="B498" s="145" t="n">
        <v>42916</v>
      </c>
      <c r="C498" s="133" t="s">
        <v>51</v>
      </c>
      <c r="D498" s="36" t="s">
        <v>51</v>
      </c>
      <c r="E498" s="60" t="n">
        <v>687500000</v>
      </c>
      <c r="F498" s="86"/>
      <c r="G498" s="86" t="n">
        <v>756.25</v>
      </c>
      <c r="I498" s="86"/>
      <c r="K498" s="35" t="s">
        <v>52</v>
      </c>
      <c r="L498" s="106" t="s">
        <v>52</v>
      </c>
    </row>
    <row r="499" customFormat="false" ht="14.5" hidden="false" customHeight="false" outlineLevel="0" collapsed="false">
      <c r="A499" s="67" t="s">
        <v>483</v>
      </c>
      <c r="B499" s="142" t="s">
        <v>483</v>
      </c>
      <c r="C499" s="74" t="s">
        <v>21</v>
      </c>
      <c r="D499" s="75" t="s">
        <v>321</v>
      </c>
      <c r="E499" s="55" t="n">
        <v>9373333</v>
      </c>
      <c r="F499" s="89" t="n">
        <v>1.5</v>
      </c>
      <c r="G499" s="89" t="n">
        <v>14.0599995</v>
      </c>
      <c r="H499" s="55" t="n">
        <v>25710333</v>
      </c>
      <c r="I499" s="89" t="n">
        <v>36.4574546739632</v>
      </c>
      <c r="J499" s="89" t="n">
        <v>2</v>
      </c>
      <c r="K499" s="121" t="s">
        <v>338</v>
      </c>
      <c r="L499" s="28" t="s">
        <v>24</v>
      </c>
    </row>
    <row r="500" customFormat="false" ht="13" hidden="false" customHeight="false" outlineLevel="0" collapsed="false">
      <c r="A500" s="19"/>
      <c r="B500" s="143"/>
      <c r="C500" s="122"/>
      <c r="D500" s="77"/>
      <c r="E500" s="60"/>
      <c r="F500" s="86"/>
      <c r="G500" s="86"/>
      <c r="I500" s="86"/>
      <c r="K500" s="54" t="s">
        <v>484</v>
      </c>
      <c r="L500" s="32" t="s">
        <v>485</v>
      </c>
    </row>
    <row r="501" customFormat="false" ht="13.5" hidden="false" customHeight="false" outlineLevel="0" collapsed="false">
      <c r="A501" s="33" t="s">
        <v>486</v>
      </c>
      <c r="B501" s="144" t="n">
        <v>42905</v>
      </c>
      <c r="C501" s="133"/>
      <c r="D501" s="36"/>
      <c r="E501" s="40"/>
      <c r="F501" s="95"/>
      <c r="G501" s="95"/>
      <c r="H501" s="35"/>
      <c r="I501" s="95"/>
      <c r="J501" s="35"/>
      <c r="K501" s="68" t="s">
        <v>59</v>
      </c>
      <c r="L501" s="43" t="s">
        <v>59</v>
      </c>
    </row>
    <row r="502" customFormat="false" ht="13" hidden="false" customHeight="false" outlineLevel="0" collapsed="false">
      <c r="A502" s="19" t="s">
        <v>487</v>
      </c>
      <c r="B502" s="143" t="s">
        <v>487</v>
      </c>
      <c r="C502" s="74" t="s">
        <v>21</v>
      </c>
      <c r="D502" s="118" t="s">
        <v>22</v>
      </c>
      <c r="E502" s="60" t="n">
        <v>5393000</v>
      </c>
      <c r="F502" s="86" t="n">
        <v>10</v>
      </c>
      <c r="G502" s="86" t="n">
        <v>53.93</v>
      </c>
      <c r="H502" s="60" t="n">
        <v>5403000</v>
      </c>
      <c r="I502" s="86" t="n">
        <v>99.8149176383491</v>
      </c>
      <c r="J502" s="86" t="n">
        <v>10.1</v>
      </c>
      <c r="K502" s="121" t="s">
        <v>364</v>
      </c>
      <c r="L502" s="28" t="s">
        <v>365</v>
      </c>
    </row>
    <row r="503" customFormat="false" ht="13" hidden="false" customHeight="false" outlineLevel="0" collapsed="false">
      <c r="A503" s="19"/>
      <c r="B503" s="143"/>
      <c r="C503" s="122"/>
      <c r="D503" s="77"/>
      <c r="E503" s="60"/>
      <c r="F503" s="86"/>
      <c r="G503" s="86"/>
      <c r="I503" s="86"/>
      <c r="K503" s="54" t="s">
        <v>33</v>
      </c>
      <c r="L503" s="32" t="s">
        <v>33</v>
      </c>
    </row>
    <row r="504" customFormat="false" ht="13.5" hidden="false" customHeight="false" outlineLevel="0" collapsed="false">
      <c r="A504" s="19" t="s">
        <v>488</v>
      </c>
      <c r="B504" s="145" t="n">
        <v>42871</v>
      </c>
      <c r="C504" s="122"/>
      <c r="D504" s="77"/>
      <c r="E504" s="60"/>
      <c r="F504" s="86"/>
      <c r="G504" s="86"/>
      <c r="I504" s="86"/>
      <c r="K504" s="54" t="s">
        <v>59</v>
      </c>
      <c r="L504" s="32" t="s">
        <v>59</v>
      </c>
    </row>
    <row r="505" customFormat="false" ht="13" hidden="false" customHeight="false" outlineLevel="0" collapsed="false">
      <c r="A505" s="67" t="s">
        <v>489</v>
      </c>
      <c r="B505" s="142" t="s">
        <v>489</v>
      </c>
      <c r="C505" s="119" t="s">
        <v>130</v>
      </c>
      <c r="D505" s="118" t="s">
        <v>22</v>
      </c>
      <c r="E505" s="55" t="n">
        <v>155388877</v>
      </c>
      <c r="F505" s="89" t="n">
        <v>5.6</v>
      </c>
      <c r="G505" s="89" t="n">
        <v>870.1777112</v>
      </c>
      <c r="H505" s="55" t="n">
        <v>575514360</v>
      </c>
      <c r="I505" s="89" t="n">
        <v>26.9999999652485</v>
      </c>
      <c r="J505" s="74" t="n">
        <v>5.35</v>
      </c>
      <c r="K505" s="121" t="s">
        <v>338</v>
      </c>
      <c r="L505" s="28" t="s">
        <v>24</v>
      </c>
    </row>
    <row r="506" customFormat="false" ht="26" hidden="false" customHeight="false" outlineLevel="0" collapsed="false">
      <c r="A506" s="19"/>
      <c r="B506" s="143"/>
      <c r="C506" s="122" t="s">
        <v>479</v>
      </c>
      <c r="D506" s="77" t="s">
        <v>479</v>
      </c>
      <c r="E506" s="60" t="n">
        <v>22108770</v>
      </c>
      <c r="F506" s="86"/>
      <c r="G506" s="86" t="n">
        <v>123.809112</v>
      </c>
      <c r="I506" s="86" t="n">
        <v>3.84156704621584</v>
      </c>
      <c r="K506" s="54" t="s">
        <v>25</v>
      </c>
      <c r="L506" s="32" t="s">
        <v>26</v>
      </c>
    </row>
    <row r="507" customFormat="false" ht="13.5" hidden="false" customHeight="false" outlineLevel="0" collapsed="false">
      <c r="A507" s="33" t="s">
        <v>490</v>
      </c>
      <c r="B507" s="144" t="n">
        <v>42832</v>
      </c>
      <c r="C507" s="133" t="s">
        <v>51</v>
      </c>
      <c r="D507" s="36" t="s">
        <v>51</v>
      </c>
      <c r="E507" s="40" t="n">
        <v>177497647</v>
      </c>
      <c r="F507" s="95"/>
      <c r="G507" s="95" t="n">
        <v>993.9868232</v>
      </c>
      <c r="H507" s="35"/>
      <c r="I507" s="95" t="n">
        <v>30.8415670114643</v>
      </c>
      <c r="J507" s="35"/>
      <c r="K507" s="68" t="s">
        <v>52</v>
      </c>
      <c r="L507" s="106" t="s">
        <v>52</v>
      </c>
    </row>
    <row r="508" customFormat="false" ht="13" hidden="false" customHeight="false" outlineLevel="0" collapsed="false">
      <c r="A508" s="67" t="s">
        <v>491</v>
      </c>
      <c r="B508" s="142" t="s">
        <v>491</v>
      </c>
      <c r="C508" s="119" t="s">
        <v>130</v>
      </c>
      <c r="D508" s="118" t="s">
        <v>22</v>
      </c>
      <c r="E508" s="55" t="n">
        <v>37018320</v>
      </c>
      <c r="F508" s="89" t="n">
        <v>16.46</v>
      </c>
      <c r="G508" s="89" t="n">
        <v>609.3215472</v>
      </c>
      <c r="H508" s="55" t="n">
        <v>79005034</v>
      </c>
      <c r="I508" s="89" t="n">
        <v>46.8556471983798</v>
      </c>
      <c r="J508" s="74" t="n">
        <v>16.98</v>
      </c>
      <c r="K508" s="74" t="s">
        <v>364</v>
      </c>
      <c r="L508" s="28" t="s">
        <v>365</v>
      </c>
    </row>
    <row r="509" customFormat="false" ht="13" hidden="false" customHeight="false" outlineLevel="0" collapsed="false">
      <c r="A509" s="19"/>
      <c r="B509" s="143"/>
      <c r="C509" s="122" t="s">
        <v>479</v>
      </c>
      <c r="D509" s="77" t="s">
        <v>479</v>
      </c>
      <c r="E509" s="60" t="n">
        <v>4014687</v>
      </c>
      <c r="F509" s="86"/>
      <c r="G509" s="86" t="n">
        <v>66.08174802</v>
      </c>
      <c r="H509" s="60"/>
      <c r="I509" s="86" t="n">
        <v>5.08155847385624</v>
      </c>
      <c r="L509" s="32"/>
    </row>
    <row r="510" customFormat="false" ht="14.5" hidden="false" customHeight="false" outlineLevel="0" collapsed="false">
      <c r="A510" s="19"/>
      <c r="B510" s="143"/>
      <c r="C510" s="122" t="s">
        <v>21</v>
      </c>
      <c r="D510" s="30" t="s">
        <v>321</v>
      </c>
      <c r="E510" s="60" t="n">
        <v>6075334</v>
      </c>
      <c r="F510" s="86"/>
      <c r="G510" s="86" t="n">
        <v>99.99999764</v>
      </c>
      <c r="I510" s="86" t="n">
        <v>7.68980619640009</v>
      </c>
      <c r="K510" s="2" t="s">
        <v>430</v>
      </c>
      <c r="L510" s="32" t="s">
        <v>431</v>
      </c>
    </row>
    <row r="511" customFormat="false" ht="13.5" hidden="false" customHeight="false" outlineLevel="0" collapsed="false">
      <c r="A511" s="19" t="s">
        <v>492</v>
      </c>
      <c r="B511" s="145" t="s">
        <v>492</v>
      </c>
      <c r="C511" s="122" t="s">
        <v>51</v>
      </c>
      <c r="D511" s="77" t="s">
        <v>51</v>
      </c>
      <c r="E511" s="60" t="n">
        <v>47108341</v>
      </c>
      <c r="F511" s="86"/>
      <c r="G511" s="86" t="n">
        <v>775.40329286</v>
      </c>
      <c r="I511" s="86" t="n">
        <v>59.6270118686361</v>
      </c>
      <c r="K511" s="2" t="s">
        <v>52</v>
      </c>
      <c r="L511" s="106" t="s">
        <v>52</v>
      </c>
    </row>
    <row r="512" customFormat="false" ht="13" hidden="false" customHeight="false" outlineLevel="0" collapsed="false">
      <c r="A512" s="67" t="s">
        <v>493</v>
      </c>
      <c r="B512" s="142" t="s">
        <v>493</v>
      </c>
      <c r="C512" s="74" t="s">
        <v>164</v>
      </c>
      <c r="D512" s="118" t="s">
        <v>164</v>
      </c>
      <c r="E512" s="74" t="n">
        <v>0</v>
      </c>
      <c r="F512" s="88" t="n">
        <v>33.6</v>
      </c>
      <c r="G512" s="89" t="n">
        <v>0</v>
      </c>
      <c r="H512" s="55" t="n">
        <v>5000000</v>
      </c>
      <c r="I512" s="74" t="n">
        <v>0</v>
      </c>
      <c r="J512" s="89" t="n">
        <v>33.6</v>
      </c>
      <c r="K512" s="121" t="s">
        <v>364</v>
      </c>
      <c r="L512" s="28" t="s">
        <v>365</v>
      </c>
    </row>
    <row r="513" customFormat="false" ht="13" hidden="false" customHeight="false" outlineLevel="0" collapsed="false">
      <c r="A513" s="19"/>
      <c r="B513" s="143"/>
      <c r="C513" s="122"/>
      <c r="D513" s="77"/>
      <c r="E513" s="60"/>
      <c r="F513" s="86"/>
      <c r="G513" s="86"/>
      <c r="K513" s="54" t="s">
        <v>33</v>
      </c>
      <c r="L513" s="32" t="s">
        <v>33</v>
      </c>
    </row>
    <row r="514" customFormat="false" ht="13.5" hidden="false" customHeight="false" outlineLevel="0" collapsed="false">
      <c r="A514" s="19" t="s">
        <v>494</v>
      </c>
      <c r="B514" s="145" t="n">
        <v>42816</v>
      </c>
      <c r="C514" s="122"/>
      <c r="D514" s="77"/>
      <c r="E514" s="60"/>
      <c r="F514" s="86"/>
      <c r="G514" s="86"/>
      <c r="K514" s="54" t="s">
        <v>59</v>
      </c>
      <c r="L514" s="32" t="s">
        <v>59</v>
      </c>
    </row>
    <row r="515" customFormat="false" ht="13" hidden="false" customHeight="false" outlineLevel="0" collapsed="false">
      <c r="A515" s="67" t="s">
        <v>495</v>
      </c>
      <c r="B515" s="142" t="s">
        <v>495</v>
      </c>
      <c r="C515" s="119" t="s">
        <v>130</v>
      </c>
      <c r="D515" s="118" t="s">
        <v>22</v>
      </c>
      <c r="E515" s="55" t="n">
        <v>375000000</v>
      </c>
      <c r="F515" s="89" t="n">
        <v>2</v>
      </c>
      <c r="G515" s="89" t="n">
        <v>750</v>
      </c>
      <c r="H515" s="55" t="n">
        <v>1500000000</v>
      </c>
      <c r="I515" s="89" t="n">
        <v>25</v>
      </c>
      <c r="J515" s="74" t="n">
        <v>2.06</v>
      </c>
      <c r="K515" s="121" t="s">
        <v>157</v>
      </c>
      <c r="L515" s="28" t="s">
        <v>185</v>
      </c>
    </row>
    <row r="516" customFormat="false" ht="13" hidden="false" customHeight="false" outlineLevel="0" collapsed="false">
      <c r="A516" s="19"/>
      <c r="B516" s="143"/>
      <c r="C516" s="122" t="s">
        <v>479</v>
      </c>
      <c r="D516" s="30" t="s">
        <v>479</v>
      </c>
      <c r="E516" s="60" t="n">
        <v>37496170</v>
      </c>
      <c r="F516" s="86"/>
      <c r="G516" s="86" t="n">
        <v>74.99234</v>
      </c>
      <c r="I516" s="86" t="n">
        <v>2.49974466666667</v>
      </c>
      <c r="K516" s="54" t="s">
        <v>220</v>
      </c>
      <c r="L516" s="32" t="s">
        <v>221</v>
      </c>
    </row>
    <row r="517" customFormat="false" ht="13.5" hidden="false" customHeight="false" outlineLevel="0" collapsed="false">
      <c r="A517" s="19" t="s">
        <v>496</v>
      </c>
      <c r="B517" s="145" t="n">
        <v>42811</v>
      </c>
      <c r="C517" s="122" t="s">
        <v>51</v>
      </c>
      <c r="D517" s="77" t="s">
        <v>51</v>
      </c>
      <c r="E517" s="60" t="n">
        <v>412496170</v>
      </c>
      <c r="F517" s="86"/>
      <c r="G517" s="86" t="n">
        <v>824.99234</v>
      </c>
      <c r="I517" s="86" t="n">
        <v>27.4997446666667</v>
      </c>
      <c r="K517" s="54" t="s">
        <v>52</v>
      </c>
      <c r="L517" s="32" t="s">
        <v>52</v>
      </c>
    </row>
    <row r="518" customFormat="false" ht="14.5" hidden="false" customHeight="false" outlineLevel="0" collapsed="false">
      <c r="A518" s="67" t="s">
        <v>497</v>
      </c>
      <c r="B518" s="142" t="s">
        <v>497</v>
      </c>
      <c r="C518" s="74" t="s">
        <v>21</v>
      </c>
      <c r="D518" s="75" t="s">
        <v>321</v>
      </c>
      <c r="E518" s="55" t="n">
        <v>196635211</v>
      </c>
      <c r="F518" s="89" t="n">
        <v>1</v>
      </c>
      <c r="G518" s="89" t="n">
        <v>196.635211</v>
      </c>
      <c r="H518" s="55" t="n">
        <v>196695211</v>
      </c>
      <c r="I518" s="89" t="n">
        <v>99.9694959528018</v>
      </c>
      <c r="J518" s="74" t="n">
        <v>1.01</v>
      </c>
      <c r="K518" s="121" t="s">
        <v>364</v>
      </c>
      <c r="L518" s="28" t="s">
        <v>365</v>
      </c>
    </row>
    <row r="519" customFormat="false" ht="13" hidden="false" customHeight="false" outlineLevel="0" collapsed="false">
      <c r="A519" s="19"/>
      <c r="B519" s="143"/>
      <c r="D519" s="77"/>
      <c r="E519" s="60"/>
      <c r="F519" s="86"/>
      <c r="G519" s="86"/>
      <c r="K519" s="54" t="s">
        <v>33</v>
      </c>
      <c r="L519" s="32" t="s">
        <v>33</v>
      </c>
    </row>
    <row r="520" customFormat="false" ht="13.5" hidden="false" customHeight="false" outlineLevel="0" collapsed="false">
      <c r="A520" s="19" t="s">
        <v>498</v>
      </c>
      <c r="B520" s="145" t="n">
        <v>42788</v>
      </c>
      <c r="D520" s="77"/>
      <c r="E520" s="60"/>
      <c r="F520" s="86"/>
      <c r="G520" s="86"/>
      <c r="K520" s="54" t="s">
        <v>59</v>
      </c>
      <c r="L520" s="32" t="s">
        <v>59</v>
      </c>
    </row>
    <row r="521" customFormat="false" ht="13" hidden="false" customHeight="false" outlineLevel="0" collapsed="false">
      <c r="A521" s="67" t="s">
        <v>499</v>
      </c>
      <c r="B521" s="142" t="s">
        <v>499</v>
      </c>
      <c r="C521" s="74" t="s">
        <v>164</v>
      </c>
      <c r="D521" s="118" t="s">
        <v>164</v>
      </c>
      <c r="E521" s="55" t="n">
        <v>0</v>
      </c>
      <c r="F521" s="89" t="n">
        <v>53.12</v>
      </c>
      <c r="G521" s="89" t="n">
        <v>0</v>
      </c>
      <c r="H521" s="55" t="n">
        <v>173385</v>
      </c>
      <c r="I521" s="74" t="n">
        <v>0</v>
      </c>
      <c r="J521" s="74" t="n">
        <v>53.12</v>
      </c>
      <c r="K521" s="121" t="s">
        <v>364</v>
      </c>
      <c r="L521" s="28" t="s">
        <v>365</v>
      </c>
    </row>
    <row r="522" customFormat="false" ht="13" hidden="false" customHeight="false" outlineLevel="0" collapsed="false">
      <c r="A522" s="19"/>
      <c r="B522" s="143"/>
      <c r="D522" s="77"/>
      <c r="E522" s="60"/>
      <c r="F522" s="86"/>
      <c r="G522" s="86"/>
      <c r="K522" s="54" t="s">
        <v>33</v>
      </c>
      <c r="L522" s="32" t="s">
        <v>33</v>
      </c>
    </row>
    <row r="523" customFormat="false" ht="13.5" hidden="false" customHeight="false" outlineLevel="0" collapsed="false">
      <c r="A523" s="19" t="s">
        <v>500</v>
      </c>
      <c r="B523" s="145" t="n">
        <v>42786</v>
      </c>
      <c r="D523" s="77"/>
      <c r="E523" s="60"/>
      <c r="F523" s="86"/>
      <c r="G523" s="86"/>
      <c r="K523" s="54" t="s">
        <v>59</v>
      </c>
      <c r="L523" s="32" t="s">
        <v>59</v>
      </c>
    </row>
    <row r="524" customFormat="false" ht="13" hidden="false" customHeight="false" outlineLevel="0" collapsed="false">
      <c r="A524" s="67" t="s">
        <v>501</v>
      </c>
      <c r="B524" s="142" t="s">
        <v>501</v>
      </c>
      <c r="C524" s="74" t="s">
        <v>164</v>
      </c>
      <c r="D524" s="118" t="s">
        <v>164</v>
      </c>
      <c r="E524" s="55" t="n">
        <v>0</v>
      </c>
      <c r="F524" s="89" t="n">
        <v>14.58</v>
      </c>
      <c r="G524" s="89" t="n">
        <v>0</v>
      </c>
      <c r="H524" s="55" t="n">
        <v>9878150</v>
      </c>
      <c r="I524" s="74" t="n">
        <v>0</v>
      </c>
      <c r="J524" s="74" t="n">
        <v>14.58</v>
      </c>
      <c r="K524" s="121" t="s">
        <v>364</v>
      </c>
      <c r="L524" s="28" t="s">
        <v>365</v>
      </c>
    </row>
    <row r="525" customFormat="false" ht="13" hidden="false" customHeight="false" outlineLevel="0" collapsed="false">
      <c r="A525" s="19"/>
      <c r="B525" s="143"/>
      <c r="D525" s="77"/>
      <c r="E525" s="60"/>
      <c r="F525" s="86"/>
      <c r="G525" s="86"/>
      <c r="K525" s="54" t="s">
        <v>33</v>
      </c>
      <c r="L525" s="32" t="s">
        <v>33</v>
      </c>
    </row>
    <row r="526" customFormat="false" ht="13.5" hidden="false" customHeight="false" outlineLevel="0" collapsed="false">
      <c r="A526" s="19" t="s">
        <v>502</v>
      </c>
      <c r="B526" s="145" t="n">
        <v>42754</v>
      </c>
      <c r="D526" s="77"/>
      <c r="E526" s="60"/>
      <c r="F526" s="86"/>
      <c r="G526" s="86"/>
      <c r="K526" s="54" t="s">
        <v>59</v>
      </c>
      <c r="L526" s="32" t="s">
        <v>59</v>
      </c>
    </row>
    <row r="527" customFormat="false" ht="14.5" hidden="false" customHeight="false" outlineLevel="0" collapsed="false">
      <c r="A527" s="67" t="s">
        <v>503</v>
      </c>
      <c r="B527" s="142" t="s">
        <v>503</v>
      </c>
      <c r="C527" s="74" t="s">
        <v>21</v>
      </c>
      <c r="D527" s="75" t="s">
        <v>321</v>
      </c>
      <c r="E527" s="55" t="n">
        <v>2434857</v>
      </c>
      <c r="F527" s="89" t="n">
        <v>2.7</v>
      </c>
      <c r="G527" s="89" t="n">
        <v>6.5741139</v>
      </c>
      <c r="H527" s="55" t="n">
        <v>10610357</v>
      </c>
      <c r="I527" s="89" t="n">
        <v>22.9479271998105</v>
      </c>
      <c r="J527" s="74" t="n">
        <v>2.83</v>
      </c>
      <c r="K527" s="121" t="s">
        <v>128</v>
      </c>
      <c r="L527" s="28" t="s">
        <v>239</v>
      </c>
    </row>
    <row r="528" customFormat="false" ht="13" hidden="false" customHeight="false" outlineLevel="0" collapsed="false">
      <c r="A528" s="19"/>
      <c r="B528" s="143"/>
      <c r="D528" s="77"/>
      <c r="E528" s="60"/>
      <c r="F528" s="86"/>
      <c r="G528" s="86"/>
      <c r="K528" s="54" t="s">
        <v>245</v>
      </c>
      <c r="L528" s="32" t="s">
        <v>246</v>
      </c>
    </row>
    <row r="529" customFormat="false" ht="13.5" hidden="false" customHeight="false" outlineLevel="0" collapsed="false">
      <c r="A529" s="19" t="s">
        <v>504</v>
      </c>
      <c r="B529" s="145" t="n">
        <v>42733</v>
      </c>
      <c r="D529" s="77"/>
      <c r="E529" s="60"/>
      <c r="F529" s="86"/>
      <c r="G529" s="86"/>
      <c r="K529" s="54" t="s">
        <v>59</v>
      </c>
      <c r="L529" s="32" t="s">
        <v>59</v>
      </c>
    </row>
    <row r="530" customFormat="false" ht="13" hidden="false" customHeight="false" outlineLevel="0" collapsed="false">
      <c r="A530" s="67" t="s">
        <v>505</v>
      </c>
      <c r="B530" s="142" t="s">
        <v>505</v>
      </c>
      <c r="C530" s="74" t="s">
        <v>164</v>
      </c>
      <c r="D530" s="118" t="s">
        <v>164</v>
      </c>
      <c r="E530" s="55" t="n">
        <v>0</v>
      </c>
      <c r="F530" s="89" t="n">
        <v>12.9</v>
      </c>
      <c r="G530" s="89" t="n">
        <v>0</v>
      </c>
      <c r="H530" s="55" t="n">
        <v>1602575</v>
      </c>
      <c r="I530" s="74" t="n">
        <v>0</v>
      </c>
      <c r="J530" s="89" t="n">
        <v>12.9</v>
      </c>
      <c r="K530" s="121" t="s">
        <v>364</v>
      </c>
      <c r="L530" s="28" t="s">
        <v>365</v>
      </c>
    </row>
    <row r="531" customFormat="false" ht="13" hidden="false" customHeight="false" outlineLevel="0" collapsed="false">
      <c r="A531" s="19"/>
      <c r="B531" s="143"/>
      <c r="D531" s="77"/>
      <c r="E531" s="60"/>
      <c r="F531" s="86"/>
      <c r="G531" s="86"/>
      <c r="K531" s="54" t="s">
        <v>33</v>
      </c>
      <c r="L531" s="32" t="s">
        <v>33</v>
      </c>
    </row>
    <row r="532" customFormat="false" ht="13.5" hidden="false" customHeight="false" outlineLevel="0" collapsed="false">
      <c r="A532" s="19" t="s">
        <v>506</v>
      </c>
      <c r="B532" s="145" t="n">
        <v>42727</v>
      </c>
      <c r="D532" s="77"/>
      <c r="E532" s="60"/>
      <c r="F532" s="86"/>
      <c r="G532" s="86"/>
      <c r="K532" s="54" t="s">
        <v>59</v>
      </c>
      <c r="L532" s="32" t="s">
        <v>59</v>
      </c>
    </row>
    <row r="533" customFormat="false" ht="13" hidden="false" customHeight="false" outlineLevel="0" collapsed="false">
      <c r="A533" s="67" t="s">
        <v>507</v>
      </c>
      <c r="B533" s="142" t="s">
        <v>507</v>
      </c>
      <c r="C533" s="74" t="s">
        <v>130</v>
      </c>
      <c r="D533" s="118" t="s">
        <v>22</v>
      </c>
      <c r="E533" s="55" t="n">
        <v>2585022</v>
      </c>
      <c r="F533" s="89" t="n">
        <v>1.53</v>
      </c>
      <c r="G533" s="89" t="n">
        <v>3.95508366</v>
      </c>
      <c r="H533" s="55" t="n">
        <v>10000000</v>
      </c>
      <c r="I533" s="89" t="n">
        <v>25.85022</v>
      </c>
      <c r="J533" s="74" t="n">
        <v>1.55</v>
      </c>
      <c r="K533" s="121" t="s">
        <v>157</v>
      </c>
      <c r="L533" s="28" t="s">
        <v>185</v>
      </c>
    </row>
    <row r="534" customFormat="false" ht="13" hidden="false" customHeight="false" outlineLevel="0" collapsed="false">
      <c r="A534" s="19"/>
      <c r="B534" s="143"/>
      <c r="D534" s="77"/>
      <c r="E534" s="60"/>
      <c r="F534" s="86"/>
      <c r="G534" s="86"/>
      <c r="K534" s="54" t="s">
        <v>186</v>
      </c>
      <c r="L534" s="32" t="s">
        <v>187</v>
      </c>
    </row>
    <row r="535" customFormat="false" ht="13.5" hidden="false" customHeight="false" outlineLevel="0" collapsed="false">
      <c r="A535" s="33" t="s">
        <v>506</v>
      </c>
      <c r="B535" s="144" t="n">
        <v>42727</v>
      </c>
      <c r="C535" s="35"/>
      <c r="D535" s="36"/>
      <c r="E535" s="40"/>
      <c r="F535" s="95"/>
      <c r="G535" s="95"/>
      <c r="H535" s="35"/>
      <c r="I535" s="35"/>
      <c r="J535" s="35"/>
      <c r="K535" s="68" t="s">
        <v>59</v>
      </c>
      <c r="L535" s="43" t="s">
        <v>59</v>
      </c>
    </row>
    <row r="536" customFormat="false" ht="14.5" hidden="false" customHeight="false" outlineLevel="0" collapsed="false">
      <c r="A536" s="67" t="s">
        <v>508</v>
      </c>
      <c r="B536" s="142" t="s">
        <v>508</v>
      </c>
      <c r="C536" s="74" t="s">
        <v>21</v>
      </c>
      <c r="D536" s="75" t="s">
        <v>321</v>
      </c>
      <c r="E536" s="55" t="n">
        <v>3000000</v>
      </c>
      <c r="F536" s="89" t="n">
        <v>0.81</v>
      </c>
      <c r="G536" s="89" t="n">
        <v>2.43</v>
      </c>
      <c r="H536" s="55" t="n">
        <v>15722400</v>
      </c>
      <c r="I536" s="89" t="n">
        <v>19.0810563272783</v>
      </c>
      <c r="J536" s="74" t="n">
        <v>0.86</v>
      </c>
      <c r="K536" s="121" t="s">
        <v>37</v>
      </c>
      <c r="L536" s="28" t="s">
        <v>415</v>
      </c>
    </row>
    <row r="537" customFormat="false" ht="13" hidden="false" customHeight="false" outlineLevel="0" collapsed="false">
      <c r="A537" s="19"/>
      <c r="B537" s="143"/>
      <c r="D537" s="77"/>
      <c r="E537" s="60"/>
      <c r="F537" s="86"/>
      <c r="G537" s="86"/>
      <c r="H537" s="60"/>
      <c r="K537" s="54" t="s">
        <v>39</v>
      </c>
      <c r="L537" s="32" t="s">
        <v>40</v>
      </c>
    </row>
    <row r="538" customFormat="false" ht="13.5" hidden="false" customHeight="false" outlineLevel="0" collapsed="false">
      <c r="A538" s="33" t="s">
        <v>509</v>
      </c>
      <c r="B538" s="144" t="n">
        <v>42726</v>
      </c>
      <c r="C538" s="35"/>
      <c r="D538" s="36"/>
      <c r="E538" s="40"/>
      <c r="F538" s="95"/>
      <c r="G538" s="95"/>
      <c r="H538" s="40"/>
      <c r="I538" s="35"/>
      <c r="J538" s="35"/>
      <c r="K538" s="68" t="s">
        <v>59</v>
      </c>
      <c r="L538" s="32" t="s">
        <v>59</v>
      </c>
    </row>
    <row r="539" customFormat="false" ht="13" hidden="false" customHeight="false" outlineLevel="0" collapsed="false">
      <c r="A539" s="67" t="s">
        <v>510</v>
      </c>
      <c r="B539" s="142" t="s">
        <v>510</v>
      </c>
      <c r="C539" s="74" t="s">
        <v>164</v>
      </c>
      <c r="D539" s="118" t="s">
        <v>164</v>
      </c>
      <c r="E539" s="55" t="n">
        <v>0</v>
      </c>
      <c r="F539" s="89" t="n">
        <v>17.6</v>
      </c>
      <c r="G539" s="89" t="n">
        <v>0</v>
      </c>
      <c r="H539" s="55" t="n">
        <v>2206455</v>
      </c>
      <c r="I539" s="74" t="n">
        <v>0</v>
      </c>
      <c r="J539" s="89" t="n">
        <v>17.6</v>
      </c>
      <c r="K539" s="121" t="s">
        <v>364</v>
      </c>
      <c r="L539" s="28" t="s">
        <v>365</v>
      </c>
    </row>
    <row r="540" customFormat="false" ht="13" hidden="false" customHeight="false" outlineLevel="0" collapsed="false">
      <c r="A540" s="19"/>
      <c r="B540" s="143"/>
      <c r="D540" s="77"/>
      <c r="E540" s="60"/>
      <c r="F540" s="86"/>
      <c r="G540" s="86"/>
      <c r="H540" s="60"/>
      <c r="K540" s="54" t="s">
        <v>33</v>
      </c>
      <c r="L540" s="32" t="s">
        <v>33</v>
      </c>
    </row>
    <row r="541" customFormat="false" ht="13.5" hidden="false" customHeight="false" outlineLevel="0" collapsed="false">
      <c r="A541" s="19" t="s">
        <v>511</v>
      </c>
      <c r="B541" s="145" t="n">
        <v>42725</v>
      </c>
      <c r="D541" s="77"/>
      <c r="E541" s="60"/>
      <c r="F541" s="86"/>
      <c r="G541" s="86"/>
      <c r="H541" s="60"/>
      <c r="K541" s="54" t="s">
        <v>59</v>
      </c>
      <c r="L541" s="32" t="s">
        <v>59</v>
      </c>
    </row>
    <row r="542" customFormat="false" ht="13" hidden="false" customHeight="false" outlineLevel="0" collapsed="false">
      <c r="A542" s="67" t="s">
        <v>512</v>
      </c>
      <c r="B542" s="142" t="s">
        <v>512</v>
      </c>
      <c r="C542" s="74" t="s">
        <v>164</v>
      </c>
      <c r="D542" s="118" t="s">
        <v>164</v>
      </c>
      <c r="E542" s="55" t="n">
        <v>0</v>
      </c>
      <c r="F542" s="89" t="n">
        <v>5.4</v>
      </c>
      <c r="G542" s="89" t="n">
        <v>0</v>
      </c>
      <c r="H542" s="55" t="n">
        <v>5333887</v>
      </c>
      <c r="I542" s="74" t="n">
        <v>0</v>
      </c>
      <c r="J542" s="89" t="n">
        <v>5.4</v>
      </c>
      <c r="K542" s="121" t="s">
        <v>364</v>
      </c>
      <c r="L542" s="28" t="s">
        <v>365</v>
      </c>
    </row>
    <row r="543" customFormat="false" ht="13" hidden="false" customHeight="false" outlineLevel="0" collapsed="false">
      <c r="A543" s="19"/>
      <c r="B543" s="143"/>
      <c r="D543" s="77"/>
      <c r="E543" s="60"/>
      <c r="F543" s="86"/>
      <c r="G543" s="86"/>
      <c r="K543" s="54" t="s">
        <v>33</v>
      </c>
      <c r="L543" s="32" t="s">
        <v>33</v>
      </c>
    </row>
    <row r="544" customFormat="false" ht="13.5" hidden="false" customHeight="false" outlineLevel="0" collapsed="false">
      <c r="A544" s="19" t="s">
        <v>513</v>
      </c>
      <c r="B544" s="145" t="n">
        <v>42703</v>
      </c>
      <c r="D544" s="77"/>
      <c r="E544" s="60"/>
      <c r="F544" s="86"/>
      <c r="G544" s="86"/>
      <c r="K544" s="54" t="s">
        <v>59</v>
      </c>
      <c r="L544" s="32" t="s">
        <v>59</v>
      </c>
    </row>
    <row r="545" customFormat="false" ht="13" hidden="false" customHeight="false" outlineLevel="0" collapsed="false">
      <c r="A545" s="67" t="s">
        <v>514</v>
      </c>
      <c r="B545" s="142" t="s">
        <v>514</v>
      </c>
      <c r="C545" s="74" t="s">
        <v>164</v>
      </c>
      <c r="D545" s="118" t="s">
        <v>164</v>
      </c>
      <c r="E545" s="55" t="n">
        <v>0</v>
      </c>
      <c r="F545" s="89" t="n">
        <v>10</v>
      </c>
      <c r="G545" s="89" t="n">
        <v>0</v>
      </c>
      <c r="H545" s="55" t="n">
        <v>5000000</v>
      </c>
      <c r="I545" s="74" t="n">
        <v>0</v>
      </c>
      <c r="J545" s="89" t="n">
        <v>10.3</v>
      </c>
      <c r="K545" s="121" t="s">
        <v>364</v>
      </c>
      <c r="L545" s="28" t="s">
        <v>365</v>
      </c>
    </row>
    <row r="546" customFormat="false" ht="13" hidden="false" customHeight="false" outlineLevel="0" collapsed="false">
      <c r="A546" s="19"/>
      <c r="B546" s="143"/>
      <c r="D546" s="77"/>
      <c r="E546" s="60"/>
      <c r="F546" s="86"/>
      <c r="G546" s="86"/>
      <c r="K546" s="54" t="s">
        <v>33</v>
      </c>
      <c r="L546" s="32" t="s">
        <v>33</v>
      </c>
    </row>
    <row r="547" customFormat="false" ht="13.5" hidden="false" customHeight="false" outlineLevel="0" collapsed="false">
      <c r="A547" s="19" t="s">
        <v>515</v>
      </c>
      <c r="B547" s="145" t="n">
        <v>42641</v>
      </c>
      <c r="D547" s="77"/>
      <c r="E547" s="60"/>
      <c r="F547" s="86"/>
      <c r="G547" s="86"/>
      <c r="K547" s="54" t="s">
        <v>59</v>
      </c>
      <c r="L547" s="32" t="s">
        <v>59</v>
      </c>
    </row>
    <row r="548" customFormat="false" ht="17.9" hidden="false" customHeight="true" outlineLevel="0" collapsed="false">
      <c r="A548" s="67" t="s">
        <v>516</v>
      </c>
      <c r="B548" s="142" t="s">
        <v>516</v>
      </c>
      <c r="C548" s="74" t="s">
        <v>164</v>
      </c>
      <c r="D548" s="118" t="s">
        <v>164</v>
      </c>
      <c r="E548" s="55" t="n">
        <v>0</v>
      </c>
      <c r="F548" s="89" t="n">
        <v>31</v>
      </c>
      <c r="G548" s="89" t="n">
        <v>0</v>
      </c>
      <c r="H548" s="55" t="n">
        <v>5000000</v>
      </c>
      <c r="I548" s="74" t="n">
        <v>0</v>
      </c>
      <c r="J548" s="88" t="n">
        <v>31</v>
      </c>
      <c r="K548" s="121" t="s">
        <v>364</v>
      </c>
      <c r="L548" s="28" t="s">
        <v>365</v>
      </c>
    </row>
    <row r="549" customFormat="false" ht="21.75" hidden="false" customHeight="true" outlineLevel="0" collapsed="false">
      <c r="A549" s="19"/>
      <c r="B549" s="143"/>
      <c r="D549" s="77"/>
      <c r="E549" s="60"/>
      <c r="F549" s="86"/>
      <c r="G549" s="86"/>
      <c r="K549" s="54" t="s">
        <v>33</v>
      </c>
      <c r="L549" s="32" t="s">
        <v>33</v>
      </c>
    </row>
    <row r="550" customFormat="false" ht="13.5" hidden="false" customHeight="false" outlineLevel="0" collapsed="false">
      <c r="A550" s="19" t="s">
        <v>517</v>
      </c>
      <c r="B550" s="145" t="n">
        <v>42635</v>
      </c>
      <c r="D550" s="77"/>
      <c r="E550" s="60"/>
      <c r="F550" s="86"/>
      <c r="G550" s="86"/>
      <c r="K550" s="54" t="s">
        <v>59</v>
      </c>
      <c r="L550" s="32" t="s">
        <v>59</v>
      </c>
    </row>
    <row r="551" customFormat="false" ht="13" hidden="false" customHeight="false" outlineLevel="0" collapsed="false">
      <c r="A551" s="67" t="s">
        <v>518</v>
      </c>
      <c r="B551" s="142" t="s">
        <v>518</v>
      </c>
      <c r="C551" s="74" t="s">
        <v>164</v>
      </c>
      <c r="D551" s="118" t="s">
        <v>164</v>
      </c>
      <c r="E551" s="55" t="n">
        <v>0</v>
      </c>
      <c r="F551" s="89" t="n">
        <v>17.98</v>
      </c>
      <c r="G551" s="89" t="n">
        <v>0</v>
      </c>
      <c r="H551" s="55" t="n">
        <v>6069842</v>
      </c>
      <c r="I551" s="74" t="n">
        <v>0</v>
      </c>
      <c r="J551" s="74" t="n">
        <v>17.98</v>
      </c>
      <c r="K551" s="121" t="s">
        <v>364</v>
      </c>
      <c r="L551" s="28" t="s">
        <v>365</v>
      </c>
    </row>
    <row r="552" customFormat="false" ht="13" hidden="false" customHeight="false" outlineLevel="0" collapsed="false">
      <c r="A552" s="19"/>
      <c r="B552" s="143"/>
      <c r="D552" s="77"/>
      <c r="E552" s="60"/>
      <c r="F552" s="86"/>
      <c r="G552" s="86"/>
      <c r="K552" s="54" t="s">
        <v>33</v>
      </c>
      <c r="L552" s="32" t="s">
        <v>33</v>
      </c>
    </row>
    <row r="553" customFormat="false" ht="13.5" hidden="false" customHeight="false" outlineLevel="0" collapsed="false">
      <c r="A553" s="33" t="s">
        <v>519</v>
      </c>
      <c r="B553" s="144" t="n">
        <v>42585</v>
      </c>
      <c r="C553" s="35"/>
      <c r="D553" s="36"/>
      <c r="E553" s="40"/>
      <c r="F553" s="95"/>
      <c r="G553" s="95"/>
      <c r="H553" s="35"/>
      <c r="I553" s="35"/>
      <c r="J553" s="35"/>
      <c r="K553" s="54" t="s">
        <v>59</v>
      </c>
      <c r="L553" s="32" t="s">
        <v>59</v>
      </c>
    </row>
    <row r="554" customFormat="false" ht="13" hidden="false" customHeight="false" outlineLevel="0" collapsed="false">
      <c r="A554" s="19" t="s">
        <v>520</v>
      </c>
      <c r="B554" s="143" t="s">
        <v>520</v>
      </c>
      <c r="C554" s="74" t="s">
        <v>164</v>
      </c>
      <c r="D554" s="118" t="s">
        <v>164</v>
      </c>
      <c r="E554" s="55" t="n">
        <v>0</v>
      </c>
      <c r="F554" s="86" t="n">
        <v>42</v>
      </c>
      <c r="G554" s="86" t="n">
        <v>0</v>
      </c>
      <c r="H554" s="60" t="n">
        <v>19124270</v>
      </c>
      <c r="I554" s="2" t="n">
        <v>0</v>
      </c>
      <c r="J554" s="2" t="n">
        <v>42.85</v>
      </c>
      <c r="K554" s="121" t="s">
        <v>364</v>
      </c>
      <c r="L554" s="28" t="s">
        <v>365</v>
      </c>
    </row>
    <row r="555" customFormat="false" ht="13" hidden="false" customHeight="false" outlineLevel="0" collapsed="false">
      <c r="A555" s="19"/>
      <c r="B555" s="143"/>
      <c r="D555" s="77"/>
      <c r="E555" s="60"/>
      <c r="F555" s="86"/>
      <c r="G555" s="86"/>
      <c r="K555" s="54" t="s">
        <v>33</v>
      </c>
      <c r="L555" s="32" t="s">
        <v>33</v>
      </c>
    </row>
    <row r="556" customFormat="false" ht="13.5" hidden="false" customHeight="false" outlineLevel="0" collapsed="false">
      <c r="A556" s="19" t="s">
        <v>521</v>
      </c>
      <c r="B556" s="145" t="n">
        <v>42580</v>
      </c>
      <c r="D556" s="77"/>
      <c r="E556" s="60"/>
      <c r="F556" s="86"/>
      <c r="G556" s="86"/>
      <c r="K556" s="54" t="s">
        <v>59</v>
      </c>
      <c r="L556" s="32" t="s">
        <v>59</v>
      </c>
    </row>
    <row r="557" customFormat="false" ht="14.5" hidden="false" customHeight="false" outlineLevel="0" collapsed="false">
      <c r="A557" s="67" t="s">
        <v>522</v>
      </c>
      <c r="B557" s="142" t="s">
        <v>522</v>
      </c>
      <c r="C557" s="148" t="s">
        <v>21</v>
      </c>
      <c r="D557" s="75" t="s">
        <v>321</v>
      </c>
      <c r="E557" s="55" t="n">
        <v>967700</v>
      </c>
      <c r="F557" s="89" t="n">
        <v>2.9</v>
      </c>
      <c r="G557" s="89" t="n">
        <v>2.80633</v>
      </c>
      <c r="H557" s="55" t="n">
        <v>4489500</v>
      </c>
      <c r="I557" s="89" t="n">
        <v>21.5547388350596</v>
      </c>
      <c r="J557" s="89" t="n">
        <v>3.2</v>
      </c>
      <c r="K557" s="121" t="s">
        <v>37</v>
      </c>
      <c r="L557" s="28" t="s">
        <v>102</v>
      </c>
    </row>
    <row r="558" customFormat="false" ht="13" hidden="false" customHeight="false" outlineLevel="0" collapsed="false">
      <c r="A558" s="19"/>
      <c r="B558" s="143"/>
      <c r="D558" s="77"/>
      <c r="E558" s="60"/>
      <c r="F558" s="86"/>
      <c r="G558" s="86"/>
      <c r="K558" s="54" t="s">
        <v>284</v>
      </c>
      <c r="L558" s="32" t="s">
        <v>325</v>
      </c>
    </row>
    <row r="559" customFormat="false" ht="13.5" hidden="false" customHeight="false" outlineLevel="0" collapsed="false">
      <c r="A559" s="33" t="s">
        <v>523</v>
      </c>
      <c r="B559" s="144" t="n">
        <v>42579</v>
      </c>
      <c r="C559" s="35"/>
      <c r="D559" s="36"/>
      <c r="E559" s="40"/>
      <c r="F559" s="95"/>
      <c r="G559" s="95"/>
      <c r="H559" s="35"/>
      <c r="I559" s="35"/>
      <c r="J559" s="35"/>
      <c r="K559" s="68" t="s">
        <v>59</v>
      </c>
      <c r="L559" s="32" t="s">
        <v>59</v>
      </c>
    </row>
    <row r="560" customFormat="false" ht="14.5" hidden="false" customHeight="false" outlineLevel="0" collapsed="false">
      <c r="A560" s="67" t="s">
        <v>524</v>
      </c>
      <c r="B560" s="142" t="s">
        <v>524</v>
      </c>
      <c r="C560" s="148" t="s">
        <v>21</v>
      </c>
      <c r="D560" s="75" t="s">
        <v>321</v>
      </c>
      <c r="E560" s="55" t="n">
        <v>3040541</v>
      </c>
      <c r="F560" s="89" t="n">
        <v>1.48</v>
      </c>
      <c r="G560" s="89" t="n">
        <v>4.50000068</v>
      </c>
      <c r="H560" s="55" t="n">
        <v>11153151</v>
      </c>
      <c r="I560" s="89" t="n">
        <v>27.2617218219318</v>
      </c>
      <c r="J560" s="89" t="n">
        <v>1.6</v>
      </c>
      <c r="K560" s="54" t="s">
        <v>128</v>
      </c>
      <c r="L560" s="28" t="s">
        <v>239</v>
      </c>
    </row>
    <row r="561" customFormat="false" ht="13" hidden="false" customHeight="false" outlineLevel="0" collapsed="false">
      <c r="A561" s="19"/>
      <c r="B561" s="143"/>
      <c r="D561" s="77"/>
      <c r="E561" s="60"/>
      <c r="F561" s="86"/>
      <c r="G561" s="86"/>
      <c r="J561" s="86"/>
      <c r="K561" s="54" t="s">
        <v>245</v>
      </c>
      <c r="L561" s="32" t="s">
        <v>246</v>
      </c>
    </row>
    <row r="562" customFormat="false" ht="13.5" hidden="false" customHeight="false" outlineLevel="0" collapsed="false">
      <c r="A562" s="19" t="s">
        <v>525</v>
      </c>
      <c r="B562" s="145" t="s">
        <v>526</v>
      </c>
      <c r="D562" s="77"/>
      <c r="E562" s="60"/>
      <c r="F562" s="86"/>
      <c r="G562" s="86"/>
      <c r="J562" s="86"/>
      <c r="K562" s="54" t="s">
        <v>59</v>
      </c>
      <c r="L562" s="32" t="s">
        <v>59</v>
      </c>
    </row>
    <row r="563" customFormat="false" ht="13" hidden="false" customHeight="false" outlineLevel="0" collapsed="false">
      <c r="A563" s="67" t="s">
        <v>527</v>
      </c>
      <c r="B563" s="142" t="s">
        <v>527</v>
      </c>
      <c r="C563" s="74" t="s">
        <v>164</v>
      </c>
      <c r="D563" s="118" t="s">
        <v>164</v>
      </c>
      <c r="E563" s="55" t="n">
        <v>0</v>
      </c>
      <c r="F563" s="89" t="n">
        <v>1.65</v>
      </c>
      <c r="G563" s="89" t="n">
        <v>0</v>
      </c>
      <c r="H563" s="55" t="n">
        <v>25439569</v>
      </c>
      <c r="I563" s="74" t="n">
        <v>0</v>
      </c>
      <c r="J563" s="74" t="n">
        <v>1.65</v>
      </c>
      <c r="K563" s="121" t="s">
        <v>364</v>
      </c>
      <c r="L563" s="28" t="s">
        <v>365</v>
      </c>
    </row>
    <row r="564" customFormat="false" ht="13" hidden="false" customHeight="false" outlineLevel="0" collapsed="false">
      <c r="A564" s="19"/>
      <c r="B564" s="143"/>
      <c r="D564" s="77"/>
      <c r="E564" s="60"/>
      <c r="F564" s="86"/>
      <c r="G564" s="86"/>
      <c r="K564" s="54" t="s">
        <v>33</v>
      </c>
      <c r="L564" s="32" t="s">
        <v>33</v>
      </c>
    </row>
    <row r="565" customFormat="false" ht="13.5" hidden="false" customHeight="false" outlineLevel="0" collapsed="false">
      <c r="A565" s="19" t="s">
        <v>528</v>
      </c>
      <c r="B565" s="145" t="n">
        <v>42569</v>
      </c>
      <c r="D565" s="77"/>
      <c r="E565" s="60"/>
      <c r="F565" s="86"/>
      <c r="G565" s="86"/>
      <c r="K565" s="68" t="s">
        <v>59</v>
      </c>
      <c r="L565" s="43" t="s">
        <v>59</v>
      </c>
    </row>
    <row r="566" customFormat="false" ht="13" hidden="false" customHeight="false" outlineLevel="0" collapsed="false">
      <c r="A566" s="67" t="s">
        <v>529</v>
      </c>
      <c r="B566" s="142" t="s">
        <v>529</v>
      </c>
      <c r="C566" s="74" t="s">
        <v>164</v>
      </c>
      <c r="D566" s="118" t="s">
        <v>164</v>
      </c>
      <c r="E566" s="55" t="n">
        <v>0</v>
      </c>
      <c r="F566" s="89" t="n">
        <v>22.86</v>
      </c>
      <c r="G566" s="89" t="n">
        <v>0</v>
      </c>
      <c r="H566" s="55" t="n">
        <v>7497003</v>
      </c>
      <c r="I566" s="74" t="n">
        <v>0</v>
      </c>
      <c r="J566" s="74" t="n">
        <v>23.09</v>
      </c>
      <c r="K566" s="121" t="s">
        <v>364</v>
      </c>
      <c r="L566" s="28" t="s">
        <v>365</v>
      </c>
    </row>
    <row r="567" customFormat="false" ht="13" hidden="false" customHeight="false" outlineLevel="0" collapsed="false">
      <c r="A567" s="19"/>
      <c r="B567" s="143"/>
      <c r="D567" s="77"/>
      <c r="E567" s="60"/>
      <c r="F567" s="86"/>
      <c r="G567" s="86"/>
      <c r="H567" s="60"/>
      <c r="K567" s="54" t="s">
        <v>33</v>
      </c>
      <c r="L567" s="32" t="s">
        <v>33</v>
      </c>
    </row>
    <row r="568" customFormat="false" ht="13.5" hidden="false" customHeight="false" outlineLevel="0" collapsed="false">
      <c r="A568" s="33" t="s">
        <v>530</v>
      </c>
      <c r="B568" s="144" t="n">
        <v>42566</v>
      </c>
      <c r="C568" s="35"/>
      <c r="D568" s="36"/>
      <c r="E568" s="40"/>
      <c r="F568" s="95"/>
      <c r="G568" s="95"/>
      <c r="H568" s="40"/>
      <c r="I568" s="35"/>
      <c r="J568" s="35"/>
      <c r="K568" s="68" t="s">
        <v>59</v>
      </c>
      <c r="L568" s="43" t="s">
        <v>59</v>
      </c>
    </row>
    <row r="569" customFormat="false" ht="13" hidden="false" customHeight="false" outlineLevel="0" collapsed="false">
      <c r="A569" s="67" t="s">
        <v>531</v>
      </c>
      <c r="B569" s="142" t="s">
        <v>531</v>
      </c>
      <c r="C569" s="74" t="s">
        <v>164</v>
      </c>
      <c r="D569" s="118" t="s">
        <v>164</v>
      </c>
      <c r="E569" s="55" t="n">
        <v>0</v>
      </c>
      <c r="F569" s="89" t="n">
        <v>12.63</v>
      </c>
      <c r="G569" s="89" t="n">
        <v>0</v>
      </c>
      <c r="H569" s="55" t="n">
        <v>3049883</v>
      </c>
      <c r="I569" s="74" t="n">
        <v>0</v>
      </c>
      <c r="J569" s="74" t="n">
        <v>12.75</v>
      </c>
      <c r="K569" s="121" t="s">
        <v>364</v>
      </c>
      <c r="L569" s="28" t="s">
        <v>365</v>
      </c>
    </row>
    <row r="570" customFormat="false" ht="13" hidden="false" customHeight="false" outlineLevel="0" collapsed="false">
      <c r="A570" s="19"/>
      <c r="B570" s="143"/>
      <c r="D570" s="77"/>
      <c r="E570" s="60"/>
      <c r="F570" s="86"/>
      <c r="G570" s="86"/>
      <c r="K570" s="54" t="s">
        <v>33</v>
      </c>
      <c r="L570" s="32" t="s">
        <v>33</v>
      </c>
    </row>
    <row r="571" customFormat="false" ht="13.5" hidden="false" customHeight="false" outlineLevel="0" collapsed="false">
      <c r="A571" s="19" t="s">
        <v>532</v>
      </c>
      <c r="B571" s="145" t="n">
        <v>42559</v>
      </c>
      <c r="D571" s="77"/>
      <c r="E571" s="60"/>
      <c r="F571" s="86"/>
      <c r="G571" s="86"/>
      <c r="K571" s="54" t="s">
        <v>59</v>
      </c>
      <c r="L571" s="32" t="s">
        <v>59</v>
      </c>
    </row>
    <row r="572" customFormat="false" ht="13" hidden="false" customHeight="false" outlineLevel="0" collapsed="false">
      <c r="A572" s="67" t="s">
        <v>533</v>
      </c>
      <c r="B572" s="142" t="s">
        <v>533</v>
      </c>
      <c r="C572" s="74" t="s">
        <v>164</v>
      </c>
      <c r="D572" s="118" t="s">
        <v>164</v>
      </c>
      <c r="E572" s="55" t="n">
        <v>0</v>
      </c>
      <c r="F572" s="89" t="n">
        <v>19.15</v>
      </c>
      <c r="G572" s="89" t="n">
        <v>0</v>
      </c>
      <c r="H572" s="55" t="n">
        <v>5000000</v>
      </c>
      <c r="I572" s="74" t="n">
        <v>0</v>
      </c>
      <c r="J572" s="74" t="n">
        <v>19.35</v>
      </c>
      <c r="K572" s="121" t="s">
        <v>364</v>
      </c>
      <c r="L572" s="28" t="s">
        <v>365</v>
      </c>
    </row>
    <row r="573" customFormat="false" ht="13" hidden="false" customHeight="false" outlineLevel="0" collapsed="false">
      <c r="A573" s="19"/>
      <c r="B573" s="143"/>
      <c r="D573" s="77"/>
      <c r="E573" s="60"/>
      <c r="F573" s="86"/>
      <c r="G573" s="86"/>
      <c r="K573" s="54" t="s">
        <v>33</v>
      </c>
      <c r="L573" s="32" t="s">
        <v>33</v>
      </c>
    </row>
    <row r="574" customFormat="false" ht="13.5" hidden="false" customHeight="false" outlineLevel="0" collapsed="false">
      <c r="A574" s="19" t="s">
        <v>534</v>
      </c>
      <c r="B574" s="145" t="n">
        <v>42552</v>
      </c>
      <c r="D574" s="77"/>
      <c r="E574" s="60"/>
      <c r="F574" s="86"/>
      <c r="G574" s="86"/>
      <c r="K574" s="54" t="s">
        <v>59</v>
      </c>
      <c r="L574" s="32" t="s">
        <v>59</v>
      </c>
    </row>
    <row r="575" customFormat="false" ht="13" hidden="false" customHeight="false" outlineLevel="0" collapsed="false">
      <c r="A575" s="67" t="s">
        <v>535</v>
      </c>
      <c r="B575" s="142" t="s">
        <v>535</v>
      </c>
      <c r="C575" s="74" t="s">
        <v>164</v>
      </c>
      <c r="D575" s="118" t="s">
        <v>164</v>
      </c>
      <c r="E575" s="55" t="n">
        <v>0</v>
      </c>
      <c r="F575" s="89" t="n">
        <v>6.15</v>
      </c>
      <c r="G575" s="89" t="n">
        <v>0</v>
      </c>
      <c r="H575" s="55" t="n">
        <v>5000000</v>
      </c>
      <c r="I575" s="74" t="n">
        <v>0</v>
      </c>
      <c r="J575" s="74" t="n">
        <v>6.15</v>
      </c>
      <c r="K575" s="121" t="s">
        <v>364</v>
      </c>
      <c r="L575" s="28" t="s">
        <v>365</v>
      </c>
    </row>
    <row r="576" customFormat="false" ht="13" hidden="false" customHeight="false" outlineLevel="0" collapsed="false">
      <c r="A576" s="19"/>
      <c r="B576" s="143"/>
      <c r="D576" s="77"/>
      <c r="E576" s="60"/>
      <c r="F576" s="86"/>
      <c r="G576" s="86"/>
      <c r="K576" s="54" t="s">
        <v>33</v>
      </c>
      <c r="L576" s="32" t="s">
        <v>33</v>
      </c>
    </row>
    <row r="577" customFormat="false" ht="13.5" hidden="false" customHeight="false" outlineLevel="0" collapsed="false">
      <c r="A577" s="19" t="s">
        <v>536</v>
      </c>
      <c r="B577" s="145" t="n">
        <v>42536</v>
      </c>
      <c r="D577" s="77"/>
      <c r="E577" s="60"/>
      <c r="F577" s="86"/>
      <c r="G577" s="86"/>
      <c r="K577" s="54" t="s">
        <v>59</v>
      </c>
      <c r="L577" s="32" t="s">
        <v>59</v>
      </c>
    </row>
    <row r="578" customFormat="false" ht="13" hidden="false" customHeight="false" outlineLevel="0" collapsed="false">
      <c r="A578" s="67" t="s">
        <v>537</v>
      </c>
      <c r="B578" s="142" t="s">
        <v>537</v>
      </c>
      <c r="C578" s="74" t="s">
        <v>164</v>
      </c>
      <c r="D578" s="118" t="s">
        <v>164</v>
      </c>
      <c r="E578" s="55" t="n">
        <v>0</v>
      </c>
      <c r="F578" s="89" t="n">
        <v>1.11</v>
      </c>
      <c r="G578" s="89" t="n">
        <v>0</v>
      </c>
      <c r="H578" s="55" t="n">
        <v>72295000</v>
      </c>
      <c r="I578" s="55" t="n">
        <v>0</v>
      </c>
      <c r="J578" s="74" t="n">
        <v>1.13</v>
      </c>
      <c r="K578" s="121" t="s">
        <v>364</v>
      </c>
      <c r="L578" s="28" t="s">
        <v>365</v>
      </c>
    </row>
    <row r="579" customFormat="false" ht="13" hidden="false" customHeight="false" outlineLevel="0" collapsed="false">
      <c r="A579" s="19"/>
      <c r="B579" s="143"/>
      <c r="D579" s="77"/>
      <c r="E579" s="60"/>
      <c r="F579" s="86"/>
      <c r="G579" s="86"/>
      <c r="K579" s="54" t="s">
        <v>33</v>
      </c>
      <c r="L579" s="32" t="s">
        <v>33</v>
      </c>
    </row>
    <row r="580" customFormat="false" ht="13.5" hidden="false" customHeight="false" outlineLevel="0" collapsed="false">
      <c r="A580" s="19" t="s">
        <v>538</v>
      </c>
      <c r="B580" s="145" t="n">
        <v>42523</v>
      </c>
      <c r="D580" s="77"/>
      <c r="E580" s="60"/>
      <c r="F580" s="86"/>
      <c r="G580" s="86"/>
      <c r="K580" s="54" t="s">
        <v>59</v>
      </c>
      <c r="L580" s="32" t="s">
        <v>59</v>
      </c>
    </row>
    <row r="581" customFormat="false" ht="13" hidden="false" customHeight="false" outlineLevel="0" collapsed="false">
      <c r="A581" s="67" t="s">
        <v>539</v>
      </c>
      <c r="B581" s="142" t="s">
        <v>539</v>
      </c>
      <c r="C581" s="74" t="s">
        <v>164</v>
      </c>
      <c r="D581" s="118" t="s">
        <v>164</v>
      </c>
      <c r="E581" s="55" t="n">
        <v>0</v>
      </c>
      <c r="F581" s="89" t="n">
        <v>35.58</v>
      </c>
      <c r="G581" s="89" t="n">
        <v>0</v>
      </c>
      <c r="H581" s="55" t="n">
        <v>482323871</v>
      </c>
      <c r="I581" s="55" t="n">
        <v>0</v>
      </c>
      <c r="J581" s="74" t="n">
        <v>35.95</v>
      </c>
      <c r="K581" s="121" t="s">
        <v>128</v>
      </c>
      <c r="L581" s="28" t="s">
        <v>239</v>
      </c>
    </row>
    <row r="582" customFormat="false" ht="15" hidden="false" customHeight="true" outlineLevel="0" collapsed="false">
      <c r="A582" s="19"/>
      <c r="B582" s="143"/>
      <c r="D582" s="77"/>
      <c r="E582" s="60"/>
      <c r="F582" s="86"/>
      <c r="G582" s="86"/>
      <c r="H582" s="60"/>
      <c r="I582" s="60"/>
      <c r="K582" s="54" t="s">
        <v>464</v>
      </c>
      <c r="L582" s="32" t="s">
        <v>246</v>
      </c>
    </row>
    <row r="583" customFormat="false" ht="13.5" hidden="false" customHeight="false" outlineLevel="0" collapsed="false">
      <c r="A583" s="33" t="s">
        <v>538</v>
      </c>
      <c r="B583" s="144" t="n">
        <v>42523</v>
      </c>
      <c r="C583" s="35"/>
      <c r="D583" s="36"/>
      <c r="E583" s="40"/>
      <c r="F583" s="95"/>
      <c r="G583" s="95"/>
      <c r="H583" s="40"/>
      <c r="I583" s="40"/>
      <c r="J583" s="35"/>
      <c r="K583" s="68" t="s">
        <v>52</v>
      </c>
      <c r="L583" s="106" t="s">
        <v>52</v>
      </c>
    </row>
    <row r="584" customFormat="false" ht="13" hidden="false" customHeight="false" outlineLevel="0" collapsed="false">
      <c r="A584" s="67" t="s">
        <v>540</v>
      </c>
      <c r="B584" s="142" t="s">
        <v>540</v>
      </c>
      <c r="C584" s="74" t="s">
        <v>130</v>
      </c>
      <c r="D584" s="118" t="s">
        <v>22</v>
      </c>
      <c r="E584" s="55" t="n">
        <v>4850000</v>
      </c>
      <c r="F584" s="89" t="n">
        <v>15.5</v>
      </c>
      <c r="G584" s="89" t="n">
        <v>75.175</v>
      </c>
      <c r="H584" s="55" t="n">
        <v>80742043</v>
      </c>
      <c r="I584" s="89" t="n">
        <v>47.9563887180809</v>
      </c>
      <c r="J584" s="74" t="n">
        <v>14.75</v>
      </c>
      <c r="K584" s="121" t="s">
        <v>157</v>
      </c>
      <c r="L584" s="28" t="s">
        <v>185</v>
      </c>
    </row>
    <row r="585" customFormat="false" ht="14.5" hidden="false" customHeight="false" outlineLevel="0" collapsed="false">
      <c r="A585" s="19"/>
      <c r="B585" s="143"/>
      <c r="C585" s="2" t="s">
        <v>21</v>
      </c>
      <c r="D585" s="30" t="s">
        <v>321</v>
      </c>
      <c r="E585" s="60" t="n">
        <v>33870968</v>
      </c>
      <c r="F585" s="86" t="n">
        <v>15.5</v>
      </c>
      <c r="G585" s="86" t="n">
        <v>525.000004</v>
      </c>
      <c r="K585" s="54" t="s">
        <v>220</v>
      </c>
      <c r="L585" s="32" t="s">
        <v>221</v>
      </c>
    </row>
    <row r="586" customFormat="false" ht="13" hidden="false" customHeight="false" outlineLevel="0" collapsed="false">
      <c r="A586" s="19"/>
      <c r="B586" s="143"/>
      <c r="C586" s="122" t="s">
        <v>479</v>
      </c>
      <c r="D586" s="30" t="s">
        <v>479</v>
      </c>
      <c r="E586" s="60" t="n">
        <v>5808145</v>
      </c>
      <c r="F586" s="86" t="n">
        <v>15.5</v>
      </c>
      <c r="G586" s="86" t="n">
        <v>90.0262475</v>
      </c>
      <c r="K586" s="54"/>
      <c r="L586" s="32"/>
    </row>
    <row r="587" customFormat="false" ht="13.5" hidden="false" customHeight="false" outlineLevel="0" collapsed="false">
      <c r="A587" s="19" t="s">
        <v>541</v>
      </c>
      <c r="B587" s="145" t="n">
        <v>42489</v>
      </c>
      <c r="C587" s="2" t="s">
        <v>51</v>
      </c>
      <c r="D587" s="77" t="s">
        <v>51</v>
      </c>
      <c r="E587" s="60" t="n">
        <v>44529113</v>
      </c>
      <c r="F587" s="86"/>
      <c r="G587" s="86" t="n">
        <v>690.2012515</v>
      </c>
      <c r="K587" s="54" t="s">
        <v>52</v>
      </c>
      <c r="L587" s="32" t="s">
        <v>52</v>
      </c>
    </row>
    <row r="588" customFormat="false" ht="14.5" hidden="false" customHeight="false" outlineLevel="0" collapsed="false">
      <c r="A588" s="67" t="s">
        <v>542</v>
      </c>
      <c r="B588" s="142" t="s">
        <v>542</v>
      </c>
      <c r="C588" s="74" t="s">
        <v>21</v>
      </c>
      <c r="D588" s="75" t="s">
        <v>321</v>
      </c>
      <c r="E588" s="55" t="n">
        <v>54744525</v>
      </c>
      <c r="F588" s="89" t="n">
        <v>2.74</v>
      </c>
      <c r="G588" s="89" t="n">
        <v>149.9999985</v>
      </c>
      <c r="H588" s="55" t="n">
        <v>169496963</v>
      </c>
      <c r="I588" s="89" t="n">
        <v>35.3253898714398</v>
      </c>
      <c r="J588" s="74" t="n">
        <v>2.58</v>
      </c>
      <c r="K588" s="121" t="s">
        <v>37</v>
      </c>
      <c r="L588" s="28" t="s">
        <v>102</v>
      </c>
    </row>
    <row r="589" customFormat="false" ht="12.75" hidden="false" customHeight="true" outlineLevel="0" collapsed="false">
      <c r="A589" s="19"/>
      <c r="B589" s="143"/>
      <c r="C589" s="122" t="s">
        <v>479</v>
      </c>
      <c r="D589" s="30" t="s">
        <v>479</v>
      </c>
      <c r="E589" s="60" t="n">
        <v>5130938</v>
      </c>
      <c r="F589" s="86" t="n">
        <v>2.74</v>
      </c>
      <c r="G589" s="86" t="n">
        <v>14.05877012</v>
      </c>
      <c r="K589" s="54" t="s">
        <v>284</v>
      </c>
      <c r="L589" s="32" t="s">
        <v>325</v>
      </c>
    </row>
    <row r="590" customFormat="false" ht="13.5" hidden="false" customHeight="false" outlineLevel="0" collapsed="false">
      <c r="A590" s="19" t="s">
        <v>543</v>
      </c>
      <c r="B590" s="145" t="n">
        <v>42487</v>
      </c>
      <c r="C590" s="2" t="s">
        <v>51</v>
      </c>
      <c r="D590" s="77" t="s">
        <v>51</v>
      </c>
      <c r="E590" s="60" t="n">
        <v>59875463</v>
      </c>
      <c r="F590" s="86"/>
      <c r="G590" s="86" t="n">
        <v>164.05876862</v>
      </c>
      <c r="K590" s="54" t="s">
        <v>52</v>
      </c>
      <c r="L590" s="32" t="s">
        <v>52</v>
      </c>
    </row>
    <row r="591" customFormat="false" ht="12.75" hidden="false" customHeight="true" outlineLevel="0" collapsed="false">
      <c r="A591" s="67" t="s">
        <v>544</v>
      </c>
      <c r="B591" s="142" t="s">
        <v>544</v>
      </c>
      <c r="C591" s="74" t="s">
        <v>130</v>
      </c>
      <c r="D591" s="118" t="s">
        <v>22</v>
      </c>
      <c r="E591" s="55" t="n">
        <v>55673423</v>
      </c>
      <c r="F591" s="89" t="n">
        <v>7.75</v>
      </c>
      <c r="G591" s="89" t="n">
        <v>431.46902825</v>
      </c>
      <c r="H591" s="55" t="n">
        <v>87294318</v>
      </c>
      <c r="I591" s="89" t="n">
        <v>81.2970908370004</v>
      </c>
      <c r="J591" s="74" t="n">
        <v>6.25</v>
      </c>
      <c r="K591" s="121" t="s">
        <v>128</v>
      </c>
      <c r="L591" s="28" t="s">
        <v>239</v>
      </c>
    </row>
    <row r="592" customFormat="false" ht="12.75" hidden="false" customHeight="true" outlineLevel="0" collapsed="false">
      <c r="A592" s="19"/>
      <c r="B592" s="143"/>
      <c r="C592" s="2" t="s">
        <v>21</v>
      </c>
      <c r="D592" s="30" t="s">
        <v>321</v>
      </c>
      <c r="E592" s="60" t="n">
        <v>15294318</v>
      </c>
      <c r="F592" s="86" t="n">
        <v>7.75</v>
      </c>
      <c r="G592" s="86" t="n">
        <v>118.5309645</v>
      </c>
      <c r="H592" s="60"/>
      <c r="I592" s="86"/>
      <c r="K592" s="54" t="s">
        <v>545</v>
      </c>
      <c r="L592" s="32" t="s">
        <v>246</v>
      </c>
    </row>
    <row r="593" customFormat="false" ht="12.75" hidden="false" customHeight="true" outlineLevel="0" collapsed="false">
      <c r="A593" s="33" t="s">
        <v>543</v>
      </c>
      <c r="B593" s="144" t="n">
        <v>42487</v>
      </c>
      <c r="C593" s="35" t="s">
        <v>51</v>
      </c>
      <c r="D593" s="36" t="s">
        <v>51</v>
      </c>
      <c r="E593" s="40" t="n">
        <v>70967741</v>
      </c>
      <c r="F593" s="95"/>
      <c r="G593" s="95" t="n">
        <v>549.99999275</v>
      </c>
      <c r="H593" s="40"/>
      <c r="I593" s="95"/>
      <c r="J593" s="35"/>
      <c r="K593" s="68" t="s">
        <v>52</v>
      </c>
      <c r="L593" s="106" t="s">
        <v>52</v>
      </c>
    </row>
    <row r="594" customFormat="false" ht="13" hidden="false" customHeight="false" outlineLevel="0" collapsed="false">
      <c r="A594" s="19" t="s">
        <v>546</v>
      </c>
      <c r="B594" s="143" t="s">
        <v>546</v>
      </c>
      <c r="C594" s="2" t="s">
        <v>164</v>
      </c>
      <c r="D594" s="77" t="s">
        <v>164</v>
      </c>
      <c r="E594" s="60" t="n">
        <v>0</v>
      </c>
      <c r="F594" s="86" t="n">
        <v>1.03</v>
      </c>
      <c r="G594" s="86" t="n">
        <v>0</v>
      </c>
      <c r="H594" s="60" t="n">
        <v>18309401</v>
      </c>
      <c r="I594" s="2" t="n">
        <v>0</v>
      </c>
      <c r="J594" s="2" t="n">
        <v>1.03</v>
      </c>
      <c r="K594" s="121" t="s">
        <v>364</v>
      </c>
      <c r="L594" s="28" t="s">
        <v>365</v>
      </c>
    </row>
    <row r="595" customFormat="false" ht="13" hidden="false" customHeight="false" outlineLevel="0" collapsed="false">
      <c r="A595" s="19"/>
      <c r="B595" s="143"/>
      <c r="D595" s="77"/>
      <c r="E595" s="60"/>
      <c r="F595" s="86"/>
      <c r="G595" s="86"/>
      <c r="K595" s="54" t="s">
        <v>33</v>
      </c>
      <c r="L595" s="32" t="s">
        <v>33</v>
      </c>
    </row>
    <row r="596" customFormat="false" ht="13.5" hidden="false" customHeight="false" outlineLevel="0" collapsed="false">
      <c r="A596" s="19" t="s">
        <v>547</v>
      </c>
      <c r="B596" s="145" t="n">
        <v>42440</v>
      </c>
      <c r="D596" s="77"/>
      <c r="E596" s="60"/>
      <c r="F596" s="86"/>
      <c r="G596" s="86"/>
      <c r="K596" s="54" t="s">
        <v>59</v>
      </c>
      <c r="L596" s="32" t="s">
        <v>59</v>
      </c>
    </row>
    <row r="597" customFormat="false" ht="13" hidden="false" customHeight="false" outlineLevel="0" collapsed="false">
      <c r="A597" s="67" t="s">
        <v>548</v>
      </c>
      <c r="B597" s="142" t="s">
        <v>548</v>
      </c>
      <c r="C597" s="74" t="s">
        <v>164</v>
      </c>
      <c r="D597" s="118" t="s">
        <v>164</v>
      </c>
      <c r="E597" s="55" t="n">
        <v>0</v>
      </c>
      <c r="F597" s="89" t="n">
        <v>26.81</v>
      </c>
      <c r="G597" s="89" t="n">
        <v>0</v>
      </c>
      <c r="H597" s="55" t="n">
        <v>6077922</v>
      </c>
      <c r="I597" s="74" t="n">
        <v>0</v>
      </c>
      <c r="J597" s="74" t="n">
        <v>26.81</v>
      </c>
      <c r="K597" s="121" t="s">
        <v>364</v>
      </c>
      <c r="L597" s="28" t="s">
        <v>365</v>
      </c>
    </row>
    <row r="598" customFormat="false" ht="13" hidden="false" customHeight="false" outlineLevel="0" collapsed="false">
      <c r="A598" s="19"/>
      <c r="B598" s="143"/>
      <c r="D598" s="77"/>
      <c r="E598" s="60"/>
      <c r="F598" s="86"/>
      <c r="G598" s="86"/>
      <c r="H598" s="60"/>
      <c r="K598" s="54" t="s">
        <v>33</v>
      </c>
      <c r="L598" s="32" t="s">
        <v>33</v>
      </c>
    </row>
    <row r="599" customFormat="false" ht="13.5" hidden="false" customHeight="false" outlineLevel="0" collapsed="false">
      <c r="A599" s="33" t="s">
        <v>547</v>
      </c>
      <c r="B599" s="144" t="n">
        <v>42440</v>
      </c>
      <c r="C599" s="35"/>
      <c r="D599" s="36"/>
      <c r="E599" s="40"/>
      <c r="F599" s="95"/>
      <c r="G599" s="95"/>
      <c r="H599" s="40"/>
      <c r="I599" s="35"/>
      <c r="J599" s="35"/>
      <c r="K599" s="68" t="s">
        <v>59</v>
      </c>
      <c r="L599" s="43" t="s">
        <v>59</v>
      </c>
    </row>
    <row r="600" customFormat="false" ht="26" hidden="false" customHeight="false" outlineLevel="0" collapsed="false">
      <c r="A600" s="67" t="s">
        <v>549</v>
      </c>
      <c r="B600" s="142" t="s">
        <v>549</v>
      </c>
      <c r="C600" s="148" t="s">
        <v>21</v>
      </c>
      <c r="D600" s="75" t="s">
        <v>321</v>
      </c>
      <c r="E600" s="55" t="n">
        <v>826768</v>
      </c>
      <c r="F600" s="89" t="n">
        <v>1.27</v>
      </c>
      <c r="G600" s="89" t="n">
        <v>1.04999536</v>
      </c>
      <c r="H600" s="55" t="n">
        <v>10076768</v>
      </c>
      <c r="I600" s="89" t="n">
        <v>8.20469420353828</v>
      </c>
      <c r="J600" s="89" t="n">
        <v>1.4</v>
      </c>
      <c r="K600" s="121" t="s">
        <v>550</v>
      </c>
      <c r="L600" s="28" t="s">
        <v>551</v>
      </c>
    </row>
    <row r="601" customFormat="false" ht="13" hidden="false" customHeight="false" outlineLevel="0" collapsed="false">
      <c r="A601" s="19"/>
      <c r="B601" s="143"/>
      <c r="D601" s="77"/>
      <c r="E601" s="60"/>
      <c r="F601" s="86"/>
      <c r="G601" s="86"/>
      <c r="H601" s="60"/>
      <c r="K601" s="54" t="s">
        <v>82</v>
      </c>
      <c r="L601" s="32" t="s">
        <v>552</v>
      </c>
    </row>
    <row r="602" customFormat="false" ht="13.5" hidden="false" customHeight="false" outlineLevel="0" collapsed="false">
      <c r="A602" s="33" t="s">
        <v>553</v>
      </c>
      <c r="B602" s="144" t="n">
        <v>42439</v>
      </c>
      <c r="C602" s="35"/>
      <c r="D602" s="36"/>
      <c r="E602" s="40"/>
      <c r="F602" s="95"/>
      <c r="G602" s="95"/>
      <c r="H602" s="40"/>
      <c r="I602" s="35"/>
      <c r="J602" s="35"/>
      <c r="K602" s="133" t="s">
        <v>447</v>
      </c>
      <c r="L602" s="43" t="s">
        <v>59</v>
      </c>
    </row>
    <row r="603" customFormat="false" ht="13" hidden="false" customHeight="false" outlineLevel="0" collapsed="false">
      <c r="A603" s="19" t="s">
        <v>554</v>
      </c>
      <c r="B603" s="143" t="s">
        <v>554</v>
      </c>
      <c r="C603" s="2" t="s">
        <v>164</v>
      </c>
      <c r="D603" s="77" t="s">
        <v>164</v>
      </c>
      <c r="E603" s="60" t="n">
        <v>0</v>
      </c>
      <c r="F603" s="86" t="n">
        <v>4.37</v>
      </c>
      <c r="G603" s="86" t="n">
        <v>0</v>
      </c>
      <c r="H603" s="60" t="n">
        <v>5060000</v>
      </c>
      <c r="I603" s="2" t="n">
        <v>0</v>
      </c>
      <c r="J603" s="2" t="n">
        <v>4.37</v>
      </c>
      <c r="K603" s="121" t="s">
        <v>364</v>
      </c>
      <c r="L603" s="28" t="s">
        <v>365</v>
      </c>
    </row>
    <row r="604" customFormat="false" ht="13" hidden="false" customHeight="false" outlineLevel="0" collapsed="false">
      <c r="A604" s="19"/>
      <c r="B604" s="143"/>
      <c r="D604" s="77"/>
      <c r="E604" s="60"/>
      <c r="F604" s="86"/>
      <c r="G604" s="86"/>
      <c r="K604" s="54" t="s">
        <v>555</v>
      </c>
      <c r="L604" s="32" t="s">
        <v>33</v>
      </c>
    </row>
    <row r="605" customFormat="false" ht="13.5" hidden="false" customHeight="false" outlineLevel="0" collapsed="false">
      <c r="A605" s="19" t="s">
        <v>556</v>
      </c>
      <c r="B605" s="143" t="n">
        <v>42405</v>
      </c>
      <c r="D605" s="77"/>
      <c r="E605" s="60"/>
      <c r="F605" s="86"/>
      <c r="G605" s="86"/>
      <c r="K605" s="68" t="s">
        <v>59</v>
      </c>
      <c r="L605" s="43" t="s">
        <v>59</v>
      </c>
    </row>
    <row r="606" customFormat="false" ht="13" hidden="false" customHeight="false" outlineLevel="0" collapsed="false">
      <c r="A606" s="67" t="s">
        <v>557</v>
      </c>
      <c r="B606" s="142" t="s">
        <v>557</v>
      </c>
      <c r="C606" s="74" t="s">
        <v>164</v>
      </c>
      <c r="D606" s="118" t="s">
        <v>164</v>
      </c>
      <c r="E606" s="55" t="n">
        <v>0</v>
      </c>
      <c r="F606" s="89" t="n">
        <v>1.6</v>
      </c>
      <c r="G606" s="89" t="n">
        <v>0</v>
      </c>
      <c r="H606" s="55" t="n">
        <v>9709120</v>
      </c>
      <c r="I606" s="74" t="n">
        <v>0</v>
      </c>
      <c r="J606" s="89" t="n">
        <v>1.6</v>
      </c>
      <c r="K606" s="121" t="s">
        <v>364</v>
      </c>
      <c r="L606" s="28" t="s">
        <v>365</v>
      </c>
    </row>
    <row r="607" customFormat="false" ht="13" hidden="false" customHeight="false" outlineLevel="0" collapsed="false">
      <c r="A607" s="19"/>
      <c r="B607" s="143"/>
      <c r="D607" s="77"/>
      <c r="E607" s="60"/>
      <c r="F607" s="86"/>
      <c r="G607" s="86"/>
      <c r="H607" s="60"/>
      <c r="K607" s="54" t="s">
        <v>555</v>
      </c>
      <c r="L607" s="32" t="s">
        <v>33</v>
      </c>
    </row>
    <row r="608" customFormat="false" ht="13.5" hidden="false" customHeight="false" outlineLevel="0" collapsed="false">
      <c r="A608" s="33" t="s">
        <v>558</v>
      </c>
      <c r="B608" s="144" t="n">
        <v>42396</v>
      </c>
      <c r="C608" s="35"/>
      <c r="D608" s="36"/>
      <c r="E608" s="40"/>
      <c r="F608" s="95"/>
      <c r="G608" s="95"/>
      <c r="H608" s="40"/>
      <c r="I608" s="35"/>
      <c r="J608" s="35"/>
      <c r="K608" s="68" t="s">
        <v>59</v>
      </c>
      <c r="L608" s="43" t="s">
        <v>59</v>
      </c>
    </row>
    <row r="609" customFormat="false" ht="14.5" hidden="false" customHeight="false" outlineLevel="0" collapsed="false">
      <c r="A609" s="67" t="s">
        <v>559</v>
      </c>
      <c r="B609" s="142" t="s">
        <v>559</v>
      </c>
      <c r="C609" s="74" t="s">
        <v>21</v>
      </c>
      <c r="D609" s="75" t="s">
        <v>321</v>
      </c>
      <c r="E609" s="55" t="n">
        <v>2275510</v>
      </c>
      <c r="F609" s="89" t="n">
        <v>1.96</v>
      </c>
      <c r="G609" s="89" t="n">
        <v>4.4599996</v>
      </c>
      <c r="H609" s="55" t="n">
        <v>5325249</v>
      </c>
      <c r="I609" s="89" t="n">
        <v>42.7305840534405</v>
      </c>
      <c r="J609" s="74" t="n">
        <v>1.94</v>
      </c>
      <c r="K609" s="121" t="s">
        <v>338</v>
      </c>
      <c r="L609" s="28" t="s">
        <v>24</v>
      </c>
    </row>
    <row r="610" customFormat="false" ht="26" hidden="false" customHeight="false" outlineLevel="0" collapsed="false">
      <c r="A610" s="19"/>
      <c r="B610" s="143"/>
      <c r="D610" s="77"/>
      <c r="E610" s="60"/>
      <c r="F610" s="86"/>
      <c r="G610" s="86"/>
      <c r="K610" s="54" t="s">
        <v>25</v>
      </c>
      <c r="L610" s="32" t="s">
        <v>26</v>
      </c>
    </row>
    <row r="611" customFormat="false" ht="13.5" hidden="false" customHeight="false" outlineLevel="0" collapsed="false">
      <c r="A611" s="19" t="s">
        <v>560</v>
      </c>
      <c r="B611" s="145" t="n">
        <v>42359</v>
      </c>
      <c r="D611" s="77"/>
      <c r="E611" s="60"/>
      <c r="F611" s="86"/>
      <c r="G611" s="86"/>
      <c r="K611" s="122" t="s">
        <v>447</v>
      </c>
      <c r="L611" s="32" t="s">
        <v>59</v>
      </c>
    </row>
    <row r="612" customFormat="false" ht="13" hidden="false" customHeight="false" outlineLevel="0" collapsed="false">
      <c r="A612" s="67" t="s">
        <v>561</v>
      </c>
      <c r="B612" s="142" t="s">
        <v>561</v>
      </c>
      <c r="C612" s="74" t="s">
        <v>164</v>
      </c>
      <c r="D612" s="118" t="s">
        <v>164</v>
      </c>
      <c r="E612" s="55" t="n">
        <v>0</v>
      </c>
      <c r="F612" s="89" t="n">
        <v>3.39</v>
      </c>
      <c r="G612" s="89" t="n">
        <v>0</v>
      </c>
      <c r="H612" s="55" t="n">
        <v>28467826</v>
      </c>
      <c r="I612" s="74" t="n">
        <v>0</v>
      </c>
      <c r="J612" s="89" t="n">
        <v>4.6</v>
      </c>
      <c r="K612" s="121" t="s">
        <v>128</v>
      </c>
      <c r="L612" s="28" t="s">
        <v>239</v>
      </c>
    </row>
    <row r="613" customFormat="false" ht="13" hidden="false" customHeight="false" outlineLevel="0" collapsed="false">
      <c r="A613" s="19"/>
      <c r="B613" s="143"/>
      <c r="D613" s="77"/>
      <c r="E613" s="60"/>
      <c r="F613" s="86"/>
      <c r="G613" s="86"/>
      <c r="K613" s="54" t="s">
        <v>245</v>
      </c>
      <c r="L613" s="32" t="s">
        <v>246</v>
      </c>
    </row>
    <row r="614" customFormat="false" ht="13.5" hidden="false" customHeight="false" outlineLevel="0" collapsed="false">
      <c r="A614" s="19" t="s">
        <v>562</v>
      </c>
      <c r="B614" s="145" t="n">
        <v>42352</v>
      </c>
      <c r="D614" s="77"/>
      <c r="E614" s="60"/>
      <c r="F614" s="86"/>
      <c r="G614" s="86"/>
      <c r="K614" s="54" t="s">
        <v>52</v>
      </c>
      <c r="L614" s="106" t="s">
        <v>52</v>
      </c>
    </row>
    <row r="615" customFormat="false" ht="13" hidden="false" customHeight="false" outlineLevel="0" collapsed="false">
      <c r="A615" s="67" t="s">
        <v>563</v>
      </c>
      <c r="B615" s="142" t="s">
        <v>563</v>
      </c>
      <c r="C615" s="119" t="s">
        <v>164</v>
      </c>
      <c r="D615" s="118" t="s">
        <v>164</v>
      </c>
      <c r="E615" s="55" t="n">
        <v>0</v>
      </c>
      <c r="F615" s="89" t="n">
        <v>1.24</v>
      </c>
      <c r="G615" s="89" t="n">
        <v>0</v>
      </c>
      <c r="H615" s="55" t="n">
        <v>450806452</v>
      </c>
      <c r="I615" s="74" t="n">
        <v>0</v>
      </c>
      <c r="J615" s="89" t="n">
        <v>1.3</v>
      </c>
      <c r="K615" s="121" t="s">
        <v>364</v>
      </c>
      <c r="L615" s="28" t="s">
        <v>365</v>
      </c>
    </row>
    <row r="616" customFormat="false" ht="13" hidden="false" customHeight="false" outlineLevel="0" collapsed="false">
      <c r="A616" s="19"/>
      <c r="B616" s="143"/>
      <c r="D616" s="77"/>
      <c r="E616" s="60"/>
      <c r="F616" s="86"/>
      <c r="G616" s="86"/>
      <c r="K616" s="54" t="s">
        <v>555</v>
      </c>
      <c r="L616" s="32" t="s">
        <v>33</v>
      </c>
    </row>
    <row r="617" customFormat="false" ht="13.5" hidden="false" customHeight="false" outlineLevel="0" collapsed="false">
      <c r="A617" s="33" t="s">
        <v>564</v>
      </c>
      <c r="B617" s="144" t="n">
        <v>42339</v>
      </c>
      <c r="C617" s="35"/>
      <c r="D617" s="36"/>
      <c r="E617" s="40"/>
      <c r="F617" s="95"/>
      <c r="G617" s="95"/>
      <c r="H617" s="35"/>
      <c r="I617" s="35"/>
      <c r="J617" s="35"/>
      <c r="K617" s="54" t="s">
        <v>59</v>
      </c>
      <c r="L617" s="32" t="s">
        <v>59</v>
      </c>
    </row>
    <row r="618" customFormat="false" ht="14.5" hidden="false" customHeight="false" outlineLevel="0" collapsed="false">
      <c r="A618" s="67" t="s">
        <v>565</v>
      </c>
      <c r="B618" s="142" t="s">
        <v>565</v>
      </c>
      <c r="C618" s="74" t="s">
        <v>21</v>
      </c>
      <c r="D618" s="75" t="s">
        <v>321</v>
      </c>
      <c r="E618" s="55" t="n">
        <v>2829949</v>
      </c>
      <c r="F618" s="89" t="n">
        <v>1.87</v>
      </c>
      <c r="G618" s="89" t="n">
        <v>5.29200463</v>
      </c>
      <c r="H618" s="55" t="n">
        <v>8989739</v>
      </c>
      <c r="I618" s="89" t="n">
        <v>31.4797682112907</v>
      </c>
      <c r="J618" s="74" t="n">
        <v>1.84</v>
      </c>
      <c r="K618" s="121" t="s">
        <v>37</v>
      </c>
      <c r="L618" s="28" t="s">
        <v>415</v>
      </c>
    </row>
    <row r="619" customFormat="false" ht="13" hidden="false" customHeight="false" outlineLevel="0" collapsed="false">
      <c r="A619" s="19"/>
      <c r="B619" s="143"/>
      <c r="D619" s="77"/>
      <c r="E619" s="60"/>
      <c r="F619" s="86"/>
      <c r="G619" s="86"/>
      <c r="K619" s="54" t="s">
        <v>39</v>
      </c>
      <c r="L619" s="32" t="s">
        <v>40</v>
      </c>
    </row>
    <row r="620" customFormat="false" ht="13.5" hidden="false" customHeight="false" outlineLevel="0" collapsed="false">
      <c r="A620" s="19" t="s">
        <v>566</v>
      </c>
      <c r="B620" s="145" t="n">
        <v>42331</v>
      </c>
      <c r="D620" s="77"/>
      <c r="E620" s="60"/>
      <c r="F620" s="86"/>
      <c r="G620" s="86"/>
      <c r="K620" s="133" t="s">
        <v>447</v>
      </c>
      <c r="L620" s="32" t="s">
        <v>59</v>
      </c>
    </row>
    <row r="621" customFormat="false" ht="14.5" hidden="false" customHeight="false" outlineLevel="0" collapsed="false">
      <c r="A621" s="67" t="s">
        <v>567</v>
      </c>
      <c r="B621" s="142" t="s">
        <v>567</v>
      </c>
      <c r="C621" s="74" t="s">
        <v>21</v>
      </c>
      <c r="D621" s="75" t="s">
        <v>321</v>
      </c>
      <c r="E621" s="55" t="n">
        <v>1129518</v>
      </c>
      <c r="F621" s="89" t="n">
        <v>3.32</v>
      </c>
      <c r="G621" s="89" t="n">
        <v>3.74999976</v>
      </c>
      <c r="H621" s="55" t="n">
        <v>5731938</v>
      </c>
      <c r="I621" s="88" t="n">
        <v>19.7056911641403</v>
      </c>
      <c r="J621" s="74" t="n">
        <v>3.65</v>
      </c>
      <c r="K621" s="121" t="s">
        <v>37</v>
      </c>
      <c r="L621" s="28" t="s">
        <v>415</v>
      </c>
    </row>
    <row r="622" customFormat="false" ht="13" hidden="false" customHeight="false" outlineLevel="0" collapsed="false">
      <c r="A622" s="19"/>
      <c r="B622" s="143"/>
      <c r="D622" s="77"/>
      <c r="E622" s="60"/>
      <c r="F622" s="86"/>
      <c r="G622" s="86"/>
      <c r="K622" s="54" t="s">
        <v>39</v>
      </c>
      <c r="L622" s="32" t="s">
        <v>40</v>
      </c>
    </row>
    <row r="623" customFormat="false" ht="13.5" hidden="false" customHeight="false" outlineLevel="0" collapsed="false">
      <c r="A623" s="19" t="s">
        <v>568</v>
      </c>
      <c r="B623" s="145" t="n">
        <v>42325</v>
      </c>
      <c r="D623" s="77"/>
      <c r="E623" s="60"/>
      <c r="F623" s="86"/>
      <c r="G623" s="86"/>
      <c r="K623" s="133" t="s">
        <v>447</v>
      </c>
      <c r="L623" s="32" t="s">
        <v>59</v>
      </c>
    </row>
    <row r="624" customFormat="false" ht="14.5" hidden="false" customHeight="false" outlineLevel="0" collapsed="false">
      <c r="A624" s="67" t="s">
        <v>569</v>
      </c>
      <c r="B624" s="142" t="s">
        <v>569</v>
      </c>
      <c r="C624" s="74" t="s">
        <v>21</v>
      </c>
      <c r="D624" s="75" t="s">
        <v>321</v>
      </c>
      <c r="E624" s="55" t="n">
        <v>1268250</v>
      </c>
      <c r="F624" s="89" t="n">
        <v>3.25</v>
      </c>
      <c r="G624" s="89" t="n">
        <v>4.1218125</v>
      </c>
      <c r="H624" s="55" t="n">
        <v>4275000</v>
      </c>
      <c r="I624" s="89" t="n">
        <v>29.6666666666667</v>
      </c>
      <c r="J624" s="74" t="n">
        <v>3.25</v>
      </c>
      <c r="K624" s="121" t="s">
        <v>37</v>
      </c>
      <c r="L624" s="28" t="s">
        <v>415</v>
      </c>
    </row>
    <row r="625" customFormat="false" ht="13" hidden="false" customHeight="false" outlineLevel="0" collapsed="false">
      <c r="A625" s="19"/>
      <c r="B625" s="143"/>
      <c r="D625" s="77"/>
      <c r="E625" s="60"/>
      <c r="F625" s="86"/>
      <c r="G625" s="86"/>
      <c r="K625" s="54" t="s">
        <v>39</v>
      </c>
      <c r="L625" s="32" t="s">
        <v>40</v>
      </c>
    </row>
    <row r="626" customFormat="false" ht="13.5" hidden="false" customHeight="false" outlineLevel="0" collapsed="false">
      <c r="A626" s="33" t="s">
        <v>570</v>
      </c>
      <c r="B626" s="144" t="n">
        <v>42311</v>
      </c>
      <c r="C626" s="35"/>
      <c r="D626" s="36"/>
      <c r="E626" s="40"/>
      <c r="F626" s="95"/>
      <c r="G626" s="95"/>
      <c r="H626" s="35"/>
      <c r="I626" s="35"/>
      <c r="J626" s="35"/>
      <c r="K626" s="133" t="s">
        <v>447</v>
      </c>
      <c r="L626" s="32" t="s">
        <v>59</v>
      </c>
    </row>
    <row r="627" customFormat="false" ht="13" hidden="false" customHeight="false" outlineLevel="0" collapsed="false">
      <c r="A627" s="19" t="s">
        <v>571</v>
      </c>
      <c r="B627" s="143" t="s">
        <v>571</v>
      </c>
      <c r="C627" s="2" t="s">
        <v>130</v>
      </c>
      <c r="D627" s="118" t="s">
        <v>22</v>
      </c>
      <c r="E627" s="60" t="n">
        <v>2081250</v>
      </c>
      <c r="F627" s="86" t="n">
        <v>1.8</v>
      </c>
      <c r="G627" s="86" t="n">
        <v>3.74625</v>
      </c>
      <c r="H627" s="60" t="n">
        <v>9241500</v>
      </c>
      <c r="I627" s="86" t="n">
        <v>22.5206946924201</v>
      </c>
      <c r="J627" s="2" t="n">
        <v>1.71</v>
      </c>
      <c r="K627" s="54" t="s">
        <v>128</v>
      </c>
      <c r="L627" s="28" t="s">
        <v>239</v>
      </c>
    </row>
    <row r="628" customFormat="false" ht="14.5" hidden="false" customHeight="false" outlineLevel="0" collapsed="false">
      <c r="A628" s="19"/>
      <c r="B628" s="143"/>
      <c r="C628" s="2" t="s">
        <v>21</v>
      </c>
      <c r="D628" s="30" t="s">
        <v>321</v>
      </c>
      <c r="E628" s="60" t="n">
        <v>861000</v>
      </c>
      <c r="F628" s="86" t="n">
        <v>1.8</v>
      </c>
      <c r="G628" s="86" t="n">
        <v>1.5498</v>
      </c>
      <c r="K628" s="54" t="s">
        <v>245</v>
      </c>
      <c r="L628" s="32" t="s">
        <v>246</v>
      </c>
    </row>
    <row r="629" customFormat="false" ht="13.5" hidden="false" customHeight="false" outlineLevel="0" collapsed="false">
      <c r="A629" s="19" t="s">
        <v>572</v>
      </c>
      <c r="B629" s="145" t="n">
        <v>42306</v>
      </c>
      <c r="C629" s="2" t="s">
        <v>51</v>
      </c>
      <c r="D629" s="77" t="s">
        <v>51</v>
      </c>
      <c r="E629" s="60" t="n">
        <v>2942250</v>
      </c>
      <c r="F629" s="86"/>
      <c r="G629" s="86" t="n">
        <v>5.29605</v>
      </c>
      <c r="K629" s="133" t="s">
        <v>447</v>
      </c>
      <c r="L629" s="32" t="s">
        <v>59</v>
      </c>
    </row>
    <row r="630" customFormat="false" ht="18" hidden="false" customHeight="true" outlineLevel="0" collapsed="false">
      <c r="A630" s="67" t="s">
        <v>573</v>
      </c>
      <c r="B630" s="142" t="s">
        <v>573</v>
      </c>
      <c r="C630" s="74" t="s">
        <v>21</v>
      </c>
      <c r="D630" s="75" t="s">
        <v>321</v>
      </c>
      <c r="E630" s="55" t="n">
        <v>4237288</v>
      </c>
      <c r="F630" s="74" t="n">
        <v>1.18</v>
      </c>
      <c r="G630" s="89" t="n">
        <v>4.99999984</v>
      </c>
      <c r="H630" s="55" t="n">
        <v>16049943</v>
      </c>
      <c r="I630" s="89" t="n">
        <v>26.4006420458939</v>
      </c>
      <c r="J630" s="74" t="n">
        <v>1.18</v>
      </c>
      <c r="K630" s="121" t="s">
        <v>37</v>
      </c>
      <c r="L630" s="28" t="s">
        <v>102</v>
      </c>
    </row>
    <row r="631" customFormat="false" ht="13" hidden="false" customHeight="false" outlineLevel="0" collapsed="false">
      <c r="A631" s="19"/>
      <c r="B631" s="143"/>
      <c r="D631" s="77"/>
      <c r="K631" s="54" t="s">
        <v>284</v>
      </c>
      <c r="L631" s="32" t="s">
        <v>325</v>
      </c>
    </row>
    <row r="632" customFormat="false" ht="13.5" hidden="false" customHeight="false" outlineLevel="0" collapsed="false">
      <c r="A632" s="33" t="s">
        <v>574</v>
      </c>
      <c r="B632" s="144" t="n">
        <v>42286</v>
      </c>
      <c r="C632" s="35"/>
      <c r="D632" s="36"/>
      <c r="E632" s="35"/>
      <c r="F632" s="35"/>
      <c r="G632" s="35"/>
      <c r="H632" s="35"/>
      <c r="I632" s="35"/>
      <c r="J632" s="35"/>
      <c r="K632" s="133" t="s">
        <v>447</v>
      </c>
      <c r="L632" s="32" t="s">
        <v>59</v>
      </c>
    </row>
    <row r="633" customFormat="false" ht="13" hidden="false" customHeight="false" outlineLevel="0" collapsed="false">
      <c r="A633" s="19" t="s">
        <v>575</v>
      </c>
      <c r="B633" s="143" t="s">
        <v>576</v>
      </c>
      <c r="C633" s="119" t="s">
        <v>164</v>
      </c>
      <c r="D633" s="118" t="s">
        <v>164</v>
      </c>
      <c r="E633" s="74" t="n">
        <v>0</v>
      </c>
      <c r="F633" s="86" t="n">
        <v>1.6</v>
      </c>
      <c r="G633" s="2" t="n">
        <v>0</v>
      </c>
      <c r="H633" s="60" t="n">
        <v>14553965</v>
      </c>
      <c r="I633" s="2" t="n">
        <v>0</v>
      </c>
      <c r="J633" s="86" t="n">
        <v>1.6</v>
      </c>
      <c r="K633" s="121" t="s">
        <v>364</v>
      </c>
      <c r="L633" s="28" t="s">
        <v>365</v>
      </c>
    </row>
    <row r="634" customFormat="false" ht="13" hidden="false" customHeight="false" outlineLevel="0" collapsed="false">
      <c r="A634" s="19"/>
      <c r="B634" s="143"/>
      <c r="D634" s="77"/>
      <c r="K634" s="54" t="s">
        <v>33</v>
      </c>
      <c r="L634" s="32" t="s">
        <v>33</v>
      </c>
    </row>
    <row r="635" customFormat="false" ht="13.5" hidden="false" customHeight="false" outlineLevel="0" collapsed="false">
      <c r="A635" s="19" t="s">
        <v>577</v>
      </c>
      <c r="B635" s="145" t="n">
        <v>42272</v>
      </c>
      <c r="D635" s="77"/>
      <c r="K635" s="54" t="s">
        <v>59</v>
      </c>
      <c r="L635" s="32" t="s">
        <v>59</v>
      </c>
    </row>
    <row r="636" customFormat="false" ht="13" hidden="false" customHeight="false" outlineLevel="0" collapsed="false">
      <c r="A636" s="67" t="s">
        <v>578</v>
      </c>
      <c r="B636" s="142" t="s">
        <v>578</v>
      </c>
      <c r="C636" s="119" t="s">
        <v>164</v>
      </c>
      <c r="D636" s="118" t="s">
        <v>164</v>
      </c>
      <c r="E636" s="74" t="n">
        <v>0</v>
      </c>
      <c r="F636" s="89" t="n">
        <v>16.5</v>
      </c>
      <c r="G636" s="74" t="n">
        <v>0</v>
      </c>
      <c r="H636" s="55" t="n">
        <v>5059878</v>
      </c>
      <c r="I636" s="74" t="n">
        <v>0</v>
      </c>
      <c r="J636" s="74" t="n">
        <v>16.75</v>
      </c>
      <c r="K636" s="121" t="s">
        <v>364</v>
      </c>
      <c r="L636" s="28" t="s">
        <v>365</v>
      </c>
    </row>
    <row r="637" customFormat="false" ht="13" hidden="false" customHeight="false" outlineLevel="0" collapsed="false">
      <c r="A637" s="19"/>
      <c r="B637" s="143"/>
      <c r="D637" s="77"/>
      <c r="F637" s="86"/>
      <c r="K637" s="54" t="s">
        <v>555</v>
      </c>
      <c r="L637" s="32" t="s">
        <v>33</v>
      </c>
    </row>
    <row r="638" customFormat="false" ht="13.5" hidden="false" customHeight="false" outlineLevel="0" collapsed="false">
      <c r="A638" s="33" t="s">
        <v>579</v>
      </c>
      <c r="B638" s="144" t="n">
        <v>42271</v>
      </c>
      <c r="C638" s="35"/>
      <c r="D638" s="36"/>
      <c r="E638" s="35"/>
      <c r="F638" s="95"/>
      <c r="G638" s="35"/>
      <c r="H638" s="35"/>
      <c r="I638" s="35"/>
      <c r="J638" s="35"/>
      <c r="K638" s="54" t="s">
        <v>59</v>
      </c>
      <c r="L638" s="32" t="s">
        <v>59</v>
      </c>
    </row>
    <row r="639" customFormat="false" ht="13" hidden="false" customHeight="false" outlineLevel="0" collapsed="false">
      <c r="A639" s="67" t="s">
        <v>580</v>
      </c>
      <c r="B639" s="142" t="s">
        <v>580</v>
      </c>
      <c r="C639" s="119" t="s">
        <v>164</v>
      </c>
      <c r="D639" s="118" t="s">
        <v>164</v>
      </c>
      <c r="E639" s="74" t="n">
        <v>0</v>
      </c>
      <c r="F639" s="89" t="n">
        <v>13</v>
      </c>
      <c r="G639" s="74" t="n">
        <v>0</v>
      </c>
      <c r="H639" s="55" t="n">
        <v>5060000</v>
      </c>
      <c r="I639" s="74" t="n">
        <v>0</v>
      </c>
      <c r="J639" s="74" t="n">
        <v>13.32</v>
      </c>
      <c r="K639" s="121" t="s">
        <v>364</v>
      </c>
      <c r="L639" s="28" t="s">
        <v>365</v>
      </c>
    </row>
    <row r="640" customFormat="false" ht="13" hidden="false" customHeight="false" outlineLevel="0" collapsed="false">
      <c r="A640" s="19"/>
      <c r="B640" s="143"/>
      <c r="D640" s="77"/>
      <c r="K640" s="54" t="s">
        <v>555</v>
      </c>
      <c r="L640" s="32" t="s">
        <v>33</v>
      </c>
    </row>
    <row r="641" customFormat="false" ht="13.5" hidden="false" customHeight="false" outlineLevel="0" collapsed="false">
      <c r="A641" s="19" t="s">
        <v>581</v>
      </c>
      <c r="B641" s="145" t="n">
        <v>42262</v>
      </c>
      <c r="D641" s="77"/>
      <c r="K641" s="54" t="s">
        <v>59</v>
      </c>
      <c r="L641" s="32" t="s">
        <v>59</v>
      </c>
    </row>
    <row r="642" customFormat="false" ht="13" hidden="false" customHeight="false" outlineLevel="0" collapsed="false">
      <c r="A642" s="67" t="s">
        <v>582</v>
      </c>
      <c r="B642" s="142" t="s">
        <v>582</v>
      </c>
      <c r="C642" s="119" t="s">
        <v>164</v>
      </c>
      <c r="D642" s="118" t="s">
        <v>164</v>
      </c>
      <c r="E642" s="74" t="n">
        <v>0</v>
      </c>
      <c r="F642" s="89" t="n">
        <v>19.4</v>
      </c>
      <c r="G642" s="74" t="n">
        <v>0</v>
      </c>
      <c r="H642" s="55" t="n">
        <v>1102586</v>
      </c>
      <c r="I642" s="74" t="n">
        <v>0</v>
      </c>
      <c r="J642" s="89" t="n">
        <v>19.4</v>
      </c>
      <c r="K642" s="121" t="s">
        <v>364</v>
      </c>
      <c r="L642" s="28" t="s">
        <v>365</v>
      </c>
    </row>
    <row r="643" customFormat="false" ht="13" hidden="false" customHeight="false" outlineLevel="0" collapsed="false">
      <c r="A643" s="19"/>
      <c r="B643" s="143"/>
      <c r="D643" s="77"/>
      <c r="K643" s="54" t="s">
        <v>33</v>
      </c>
      <c r="L643" s="32" t="s">
        <v>33</v>
      </c>
    </row>
    <row r="644" customFormat="false" ht="13.5" hidden="false" customHeight="false" outlineLevel="0" collapsed="false">
      <c r="A644" s="19" t="s">
        <v>583</v>
      </c>
      <c r="B644" s="145" t="n">
        <v>42251</v>
      </c>
      <c r="D644" s="77"/>
      <c r="K644" s="54" t="s">
        <v>59</v>
      </c>
      <c r="L644" s="32" t="s">
        <v>59</v>
      </c>
    </row>
    <row r="645" customFormat="false" ht="14.5" hidden="false" customHeight="false" outlineLevel="0" collapsed="false">
      <c r="A645" s="67" t="s">
        <v>584</v>
      </c>
      <c r="B645" s="142" t="s">
        <v>584</v>
      </c>
      <c r="C645" s="74" t="s">
        <v>21</v>
      </c>
      <c r="D645" s="75" t="s">
        <v>321</v>
      </c>
      <c r="E645" s="55" t="n">
        <v>9475996</v>
      </c>
      <c r="F645" s="74" t="n">
        <v>9.98</v>
      </c>
      <c r="G645" s="89" t="n">
        <v>94.57044008</v>
      </c>
      <c r="H645" s="55" t="n">
        <v>9500000</v>
      </c>
      <c r="I645" s="89" t="n">
        <v>99.7473263157895</v>
      </c>
      <c r="J645" s="74" t="n">
        <v>10.38</v>
      </c>
      <c r="K645" s="121" t="s">
        <v>364</v>
      </c>
      <c r="L645" s="28" t="s">
        <v>365</v>
      </c>
    </row>
    <row r="646" customFormat="false" ht="13" hidden="false" customHeight="false" outlineLevel="0" collapsed="false">
      <c r="A646" s="19"/>
      <c r="B646" s="143"/>
      <c r="D646" s="77"/>
      <c r="K646" s="54" t="s">
        <v>33</v>
      </c>
      <c r="L646" s="32" t="s">
        <v>33</v>
      </c>
    </row>
    <row r="647" customFormat="false" ht="13.5" hidden="false" customHeight="false" outlineLevel="0" collapsed="false">
      <c r="A647" s="33" t="s">
        <v>585</v>
      </c>
      <c r="B647" s="144" t="n">
        <v>42215</v>
      </c>
      <c r="C647" s="35"/>
      <c r="D647" s="36"/>
      <c r="E647" s="35"/>
      <c r="F647" s="35"/>
      <c r="G647" s="35"/>
      <c r="H647" s="35"/>
      <c r="I647" s="35"/>
      <c r="J647" s="35"/>
      <c r="K647" s="68" t="s">
        <v>59</v>
      </c>
      <c r="L647" s="43" t="s">
        <v>59</v>
      </c>
    </row>
    <row r="648" customFormat="false" ht="26" hidden="false" customHeight="false" outlineLevel="0" collapsed="false">
      <c r="A648" s="19" t="s">
        <v>586</v>
      </c>
      <c r="B648" s="143" t="s">
        <v>586</v>
      </c>
      <c r="C648" s="2" t="s">
        <v>21</v>
      </c>
      <c r="D648" s="75" t="s">
        <v>321</v>
      </c>
      <c r="E648" s="60" t="n">
        <v>3258000</v>
      </c>
      <c r="F648" s="2" t="n">
        <v>1.22</v>
      </c>
      <c r="G648" s="86" t="n">
        <v>3.97476</v>
      </c>
      <c r="H648" s="60" t="n">
        <v>28500000</v>
      </c>
      <c r="I648" s="86" t="n">
        <v>11.4315789473684</v>
      </c>
      <c r="J648" s="2" t="n">
        <v>1.59</v>
      </c>
      <c r="K648" s="121" t="s">
        <v>550</v>
      </c>
      <c r="L648" s="28" t="s">
        <v>551</v>
      </c>
    </row>
    <row r="649" customFormat="false" ht="13" hidden="false" customHeight="false" outlineLevel="0" collapsed="false">
      <c r="A649" s="19"/>
      <c r="B649" s="143"/>
      <c r="D649" s="77"/>
      <c r="K649" s="54" t="s">
        <v>82</v>
      </c>
      <c r="L649" s="32" t="s">
        <v>552</v>
      </c>
    </row>
    <row r="650" customFormat="false" ht="13.5" hidden="false" customHeight="false" outlineLevel="0" collapsed="false">
      <c r="A650" s="33" t="s">
        <v>587</v>
      </c>
      <c r="B650" s="144" t="n">
        <v>42214</v>
      </c>
      <c r="C650" s="35"/>
      <c r="D650" s="36"/>
      <c r="E650" s="35"/>
      <c r="F650" s="35"/>
      <c r="G650" s="35"/>
      <c r="H650" s="35"/>
      <c r="I650" s="35"/>
      <c r="J650" s="35"/>
      <c r="K650" s="133" t="s">
        <v>447</v>
      </c>
      <c r="L650" s="32" t="s">
        <v>59</v>
      </c>
    </row>
    <row r="651" customFormat="false" ht="14.25" hidden="false" customHeight="true" outlineLevel="0" collapsed="false">
      <c r="A651" s="149" t="s">
        <v>588</v>
      </c>
      <c r="B651" s="150" t="s">
        <v>588</v>
      </c>
      <c r="C651" s="151" t="s">
        <v>21</v>
      </c>
      <c r="D651" s="75" t="s">
        <v>321</v>
      </c>
      <c r="E651" s="152" t="n">
        <v>2727273</v>
      </c>
      <c r="F651" s="153" t="n">
        <v>1.38</v>
      </c>
      <c r="G651" s="154" t="n">
        <v>3.76363674</v>
      </c>
      <c r="H651" s="152" t="n">
        <v>22727273</v>
      </c>
      <c r="I651" s="154" t="n">
        <v>12.000001056</v>
      </c>
      <c r="J651" s="153" t="n">
        <v>2.09</v>
      </c>
      <c r="K651" s="119" t="s">
        <v>292</v>
      </c>
      <c r="L651" s="28" t="s">
        <v>172</v>
      </c>
    </row>
    <row r="652" customFormat="false" ht="13" hidden="false" customHeight="false" outlineLevel="0" collapsed="false">
      <c r="A652" s="155"/>
      <c r="B652" s="156"/>
      <c r="C652" s="157"/>
      <c r="D652" s="157"/>
      <c r="E652" s="157"/>
      <c r="F652" s="157"/>
      <c r="G652" s="157"/>
      <c r="H652" s="157"/>
      <c r="I652" s="157"/>
      <c r="J652" s="157"/>
      <c r="K652" s="122" t="s">
        <v>173</v>
      </c>
      <c r="L652" s="32" t="s">
        <v>174</v>
      </c>
    </row>
    <row r="653" customFormat="false" ht="13.5" hidden="false" customHeight="false" outlineLevel="0" collapsed="false">
      <c r="A653" s="33" t="s">
        <v>589</v>
      </c>
      <c r="B653" s="144" t="n">
        <v>42193</v>
      </c>
      <c r="C653" s="35"/>
      <c r="D653" s="36"/>
      <c r="E653" s="35"/>
      <c r="F653" s="35"/>
      <c r="G653" s="35"/>
      <c r="H653" s="35"/>
      <c r="I653" s="35"/>
      <c r="J653" s="35"/>
      <c r="K653" s="133" t="s">
        <v>447</v>
      </c>
      <c r="L653" s="32" t="s">
        <v>59</v>
      </c>
    </row>
    <row r="654" customFormat="false" ht="17.9" hidden="false" customHeight="true" outlineLevel="0" collapsed="false">
      <c r="A654" s="123" t="s">
        <v>590</v>
      </c>
      <c r="B654" s="158" t="s">
        <v>590</v>
      </c>
      <c r="C654" s="119" t="s">
        <v>130</v>
      </c>
      <c r="D654" s="118" t="s">
        <v>22</v>
      </c>
      <c r="E654" s="159" t="n">
        <v>80408930</v>
      </c>
      <c r="F654" s="160" t="n">
        <v>9.5</v>
      </c>
      <c r="G654" s="121" t="n">
        <v>763.884835</v>
      </c>
      <c r="H654" s="161" t="n">
        <v>126537800</v>
      </c>
      <c r="I654" s="160" t="n">
        <v>69.8999216044534</v>
      </c>
      <c r="J654" s="88" t="n">
        <v>10.05</v>
      </c>
      <c r="K654" s="121" t="s">
        <v>37</v>
      </c>
      <c r="L654" s="28" t="s">
        <v>102</v>
      </c>
    </row>
    <row r="655" customFormat="false" ht="13" hidden="false" customHeight="false" outlineLevel="0" collapsed="false">
      <c r="A655" s="128"/>
      <c r="B655" s="162"/>
      <c r="C655" s="122" t="s">
        <v>479</v>
      </c>
      <c r="D655" s="30" t="s">
        <v>479</v>
      </c>
      <c r="E655" s="163" t="n">
        <v>8040893</v>
      </c>
      <c r="F655" s="164"/>
      <c r="G655" s="54" t="n">
        <v>76.3884835</v>
      </c>
      <c r="H655" s="165"/>
      <c r="I655" s="164"/>
      <c r="J655" s="85"/>
      <c r="K655" s="54" t="s">
        <v>284</v>
      </c>
      <c r="L655" s="32" t="s">
        <v>325</v>
      </c>
    </row>
    <row r="656" customFormat="false" ht="13.5" hidden="false" customHeight="false" outlineLevel="0" collapsed="false">
      <c r="A656" s="128" t="s">
        <v>591</v>
      </c>
      <c r="B656" s="166" t="n">
        <v>42186</v>
      </c>
      <c r="C656" s="133" t="s">
        <v>51</v>
      </c>
      <c r="D656" s="36" t="s">
        <v>51</v>
      </c>
      <c r="E656" s="163" t="n">
        <v>88449823</v>
      </c>
      <c r="F656" s="164"/>
      <c r="G656" s="54" t="n">
        <v>840.2733185</v>
      </c>
      <c r="H656" s="165"/>
      <c r="I656" s="164"/>
      <c r="J656" s="85"/>
      <c r="K656" s="54" t="s">
        <v>52</v>
      </c>
      <c r="L656" s="106" t="s">
        <v>52</v>
      </c>
    </row>
    <row r="657" customFormat="false" ht="13" hidden="false" customHeight="false" outlineLevel="0" collapsed="false">
      <c r="A657" s="123" t="s">
        <v>592</v>
      </c>
      <c r="B657" s="158" t="s">
        <v>592</v>
      </c>
      <c r="C657" s="119" t="s">
        <v>164</v>
      </c>
      <c r="D657" s="118" t="s">
        <v>164</v>
      </c>
      <c r="E657" s="159" t="n">
        <v>0</v>
      </c>
      <c r="F657" s="160" t="n">
        <v>0</v>
      </c>
      <c r="G657" s="121" t="n">
        <v>0</v>
      </c>
      <c r="H657" s="161" t="n">
        <v>10074324</v>
      </c>
      <c r="I657" s="160" t="n">
        <v>0</v>
      </c>
      <c r="J657" s="88" t="n">
        <v>21.08</v>
      </c>
      <c r="K657" s="121" t="s">
        <v>364</v>
      </c>
      <c r="L657" s="28" t="s">
        <v>365</v>
      </c>
    </row>
    <row r="658" customFormat="false" ht="13" hidden="false" customHeight="false" outlineLevel="0" collapsed="false">
      <c r="A658" s="128"/>
      <c r="B658" s="162"/>
      <c r="C658" s="122"/>
      <c r="D658" s="77"/>
      <c r="E658" s="163"/>
      <c r="F658" s="164"/>
      <c r="G658" s="54"/>
      <c r="H658" s="165"/>
      <c r="I658" s="164"/>
      <c r="J658" s="85"/>
      <c r="K658" s="54" t="s">
        <v>555</v>
      </c>
      <c r="L658" s="32" t="s">
        <v>33</v>
      </c>
    </row>
    <row r="659" customFormat="false" ht="13.5" hidden="false" customHeight="false" outlineLevel="0" collapsed="false">
      <c r="A659" s="128" t="s">
        <v>593</v>
      </c>
      <c r="B659" s="166" t="n">
        <v>42184</v>
      </c>
      <c r="C659" s="122"/>
      <c r="D659" s="77"/>
      <c r="E659" s="163"/>
      <c r="F659" s="164"/>
      <c r="G659" s="54"/>
      <c r="H659" s="165"/>
      <c r="I659" s="164"/>
      <c r="J659" s="85"/>
      <c r="K659" s="54" t="s">
        <v>59</v>
      </c>
      <c r="L659" s="32" t="s">
        <v>59</v>
      </c>
    </row>
    <row r="660" customFormat="false" ht="13" hidden="false" customHeight="false" outlineLevel="0" collapsed="false">
      <c r="A660" s="123" t="s">
        <v>594</v>
      </c>
      <c r="B660" s="158" t="s">
        <v>594</v>
      </c>
      <c r="C660" s="119" t="s">
        <v>130</v>
      </c>
      <c r="D660" s="118" t="s">
        <v>22</v>
      </c>
      <c r="E660" s="159" t="n">
        <v>61574805</v>
      </c>
      <c r="F660" s="160" t="n">
        <v>9.25</v>
      </c>
      <c r="G660" s="121" t="n">
        <v>569.56694625</v>
      </c>
      <c r="H660" s="161" t="n">
        <v>136832900</v>
      </c>
      <c r="I660" s="160" t="n">
        <v>45</v>
      </c>
      <c r="J660" s="88" t="n">
        <v>8.4</v>
      </c>
      <c r="K660" s="121" t="s">
        <v>338</v>
      </c>
      <c r="L660" s="28" t="s">
        <v>24</v>
      </c>
    </row>
    <row r="661" customFormat="false" ht="26" hidden="false" customHeight="false" outlineLevel="0" collapsed="false">
      <c r="A661" s="128"/>
      <c r="B661" s="162"/>
      <c r="C661" s="122"/>
      <c r="D661" s="77"/>
      <c r="E661" s="163"/>
      <c r="F661" s="164"/>
      <c r="G661" s="54"/>
      <c r="H661" s="165"/>
      <c r="I661" s="164"/>
      <c r="J661" s="85"/>
      <c r="K661" s="54" t="s">
        <v>25</v>
      </c>
      <c r="L661" s="32" t="s">
        <v>26</v>
      </c>
    </row>
    <row r="662" customFormat="false" ht="13.5" hidden="false" customHeight="false" outlineLevel="0" collapsed="false">
      <c r="A662" s="128" t="s">
        <v>595</v>
      </c>
      <c r="B662" s="166" t="n">
        <v>42131</v>
      </c>
      <c r="C662" s="122"/>
      <c r="D662" s="77"/>
      <c r="E662" s="163"/>
      <c r="F662" s="164"/>
      <c r="G662" s="54"/>
      <c r="H662" s="165"/>
      <c r="I662" s="164"/>
      <c r="J662" s="85"/>
      <c r="K662" s="68" t="s">
        <v>52</v>
      </c>
      <c r="L662" s="106" t="s">
        <v>52</v>
      </c>
    </row>
    <row r="663" customFormat="false" ht="13" hidden="false" customHeight="false" outlineLevel="0" collapsed="false">
      <c r="A663" s="123" t="s">
        <v>596</v>
      </c>
      <c r="B663" s="158" t="s">
        <v>596</v>
      </c>
      <c r="C663" s="119" t="s">
        <v>130</v>
      </c>
      <c r="D663" s="118" t="s">
        <v>22</v>
      </c>
      <c r="E663" s="159" t="n">
        <v>139009944</v>
      </c>
      <c r="F663" s="160" t="n">
        <v>14</v>
      </c>
      <c r="G663" s="121" t="n">
        <v>1946.139216</v>
      </c>
      <c r="H663" s="161" t="n">
        <v>231683240</v>
      </c>
      <c r="I663" s="160" t="n">
        <v>65.9999998273505</v>
      </c>
      <c r="J663" s="88" t="n">
        <v>15.41</v>
      </c>
      <c r="K663" s="121" t="s">
        <v>37</v>
      </c>
      <c r="L663" s="28" t="s">
        <v>102</v>
      </c>
    </row>
    <row r="664" customFormat="false" ht="13" hidden="false" customHeight="false" outlineLevel="0" collapsed="false">
      <c r="A664" s="128"/>
      <c r="B664" s="162"/>
      <c r="C664" s="122" t="s">
        <v>479</v>
      </c>
      <c r="D664" s="30" t="s">
        <v>479</v>
      </c>
      <c r="E664" s="163" t="n">
        <v>13900994</v>
      </c>
      <c r="F664" s="164"/>
      <c r="G664" s="54" t="n">
        <v>194.613916</v>
      </c>
      <c r="H664" s="165"/>
      <c r="I664" s="164"/>
      <c r="J664" s="85"/>
      <c r="K664" s="54" t="s">
        <v>284</v>
      </c>
      <c r="L664" s="32" t="s">
        <v>325</v>
      </c>
    </row>
    <row r="665" customFormat="false" ht="13.5" hidden="false" customHeight="false" outlineLevel="0" collapsed="false">
      <c r="A665" s="131" t="s">
        <v>595</v>
      </c>
      <c r="B665" s="167" t="n">
        <v>42131</v>
      </c>
      <c r="C665" s="133" t="s">
        <v>51</v>
      </c>
      <c r="D665" s="36" t="s">
        <v>51</v>
      </c>
      <c r="E665" s="168" t="n">
        <v>152910938</v>
      </c>
      <c r="F665" s="169"/>
      <c r="G665" s="68" t="n">
        <v>2140.753132</v>
      </c>
      <c r="H665" s="170"/>
      <c r="I665" s="169"/>
      <c r="J665" s="92"/>
      <c r="K665" s="68" t="s">
        <v>52</v>
      </c>
      <c r="L665" s="106" t="s">
        <v>52</v>
      </c>
    </row>
    <row r="666" customFormat="false" ht="13" hidden="false" customHeight="false" outlineLevel="0" collapsed="false">
      <c r="A666" s="123" t="s">
        <v>597</v>
      </c>
      <c r="B666" s="158" t="s">
        <v>597</v>
      </c>
      <c r="C666" s="119" t="s">
        <v>130</v>
      </c>
      <c r="D666" s="118" t="s">
        <v>22</v>
      </c>
      <c r="E666" s="159" t="n">
        <v>15000000</v>
      </c>
      <c r="F666" s="160" t="n">
        <v>4.8</v>
      </c>
      <c r="G666" s="121" t="n">
        <v>72</v>
      </c>
      <c r="H666" s="161" t="n">
        <v>60000000</v>
      </c>
      <c r="I666" s="160" t="n">
        <v>26.829395</v>
      </c>
      <c r="J666" s="88" t="n">
        <v>4.99</v>
      </c>
      <c r="K666" s="121" t="s">
        <v>128</v>
      </c>
      <c r="L666" s="28" t="s">
        <v>239</v>
      </c>
    </row>
    <row r="667" customFormat="false" ht="13" hidden="false" customHeight="false" outlineLevel="0" collapsed="false">
      <c r="A667" s="128"/>
      <c r="B667" s="162"/>
      <c r="C667" s="122" t="s">
        <v>479</v>
      </c>
      <c r="D667" s="30" t="s">
        <v>479</v>
      </c>
      <c r="E667" s="163" t="n">
        <v>1097637</v>
      </c>
      <c r="F667" s="164"/>
      <c r="G667" s="54" t="n">
        <v>5.2686576</v>
      </c>
      <c r="H667" s="165"/>
      <c r="I667" s="164"/>
      <c r="J667" s="85"/>
      <c r="K667" s="54" t="s">
        <v>464</v>
      </c>
      <c r="L667" s="32" t="s">
        <v>246</v>
      </c>
    </row>
    <row r="668" customFormat="false" ht="13.5" hidden="false" customHeight="false" outlineLevel="0" collapsed="false">
      <c r="A668" s="131" t="s">
        <v>598</v>
      </c>
      <c r="B668" s="167" t="n">
        <v>42118</v>
      </c>
      <c r="C668" s="122" t="s">
        <v>51</v>
      </c>
      <c r="D668" s="77" t="s">
        <v>51</v>
      </c>
      <c r="E668" s="168" t="n">
        <v>16097637</v>
      </c>
      <c r="F668" s="169"/>
      <c r="G668" s="68" t="n">
        <v>77.2686576</v>
      </c>
      <c r="H668" s="170"/>
      <c r="I668" s="169"/>
      <c r="J668" s="92"/>
      <c r="K668" s="68" t="s">
        <v>52</v>
      </c>
      <c r="L668" s="106" t="s">
        <v>52</v>
      </c>
    </row>
    <row r="669" customFormat="false" ht="26" hidden="false" customHeight="false" outlineLevel="0" collapsed="false">
      <c r="A669" s="123" t="s">
        <v>599</v>
      </c>
      <c r="B669" s="158" t="s">
        <v>599</v>
      </c>
      <c r="C669" s="119" t="s">
        <v>21</v>
      </c>
      <c r="D669" s="75" t="s">
        <v>321</v>
      </c>
      <c r="E669" s="159" t="n">
        <v>3623188</v>
      </c>
      <c r="F669" s="160" t="n">
        <v>1.38</v>
      </c>
      <c r="G669" s="121" t="n">
        <v>4.99999944</v>
      </c>
      <c r="H669" s="161" t="n">
        <v>12330268</v>
      </c>
      <c r="I669" s="160" t="n">
        <v>29.3845032403189</v>
      </c>
      <c r="J669" s="88" t="n">
        <v>1.97</v>
      </c>
      <c r="K669" s="121" t="s">
        <v>550</v>
      </c>
      <c r="L669" s="28" t="s">
        <v>551</v>
      </c>
    </row>
    <row r="670" customFormat="false" ht="14.25" hidden="false" customHeight="true" outlineLevel="0" collapsed="false">
      <c r="A670" s="128"/>
      <c r="B670" s="162"/>
      <c r="D670" s="77"/>
      <c r="E670" s="163"/>
      <c r="F670" s="164"/>
      <c r="G670" s="54"/>
      <c r="H670" s="165"/>
      <c r="I670" s="164"/>
      <c r="J670" s="85"/>
      <c r="K670" s="54" t="s">
        <v>82</v>
      </c>
      <c r="L670" s="32" t="s">
        <v>552</v>
      </c>
    </row>
    <row r="671" customFormat="false" ht="13.5" hidden="false" customHeight="false" outlineLevel="0" collapsed="false">
      <c r="A671" s="128" t="s">
        <v>600</v>
      </c>
      <c r="B671" s="166" t="n">
        <v>42102</v>
      </c>
      <c r="C671" s="122"/>
      <c r="D671" s="77"/>
      <c r="E671" s="163"/>
      <c r="F671" s="164"/>
      <c r="G671" s="54"/>
      <c r="H671" s="165"/>
      <c r="I671" s="164"/>
      <c r="J671" s="85"/>
      <c r="K671" s="133" t="s">
        <v>447</v>
      </c>
      <c r="L671" s="32" t="s">
        <v>59</v>
      </c>
    </row>
    <row r="672" customFormat="false" ht="13" hidden="false" customHeight="false" outlineLevel="0" collapsed="false">
      <c r="A672" s="123" t="s">
        <v>601</v>
      </c>
      <c r="B672" s="158" t="s">
        <v>601</v>
      </c>
      <c r="C672" s="119" t="s">
        <v>164</v>
      </c>
      <c r="D672" s="118" t="s">
        <v>164</v>
      </c>
      <c r="E672" s="159" t="n">
        <v>0</v>
      </c>
      <c r="F672" s="160" t="n">
        <v>0</v>
      </c>
      <c r="G672" s="121" t="n">
        <v>0</v>
      </c>
      <c r="H672" s="161" t="n">
        <v>2597010</v>
      </c>
      <c r="I672" s="160" t="n">
        <v>0</v>
      </c>
      <c r="J672" s="88" t="n">
        <v>105.05</v>
      </c>
      <c r="K672" s="121" t="s">
        <v>364</v>
      </c>
      <c r="L672" s="28" t="s">
        <v>365</v>
      </c>
    </row>
    <row r="673" customFormat="false" ht="13" hidden="false" customHeight="false" outlineLevel="0" collapsed="false">
      <c r="A673" s="128"/>
      <c r="B673" s="162"/>
      <c r="D673" s="77"/>
      <c r="E673" s="163"/>
      <c r="F673" s="164"/>
      <c r="G673" s="54"/>
      <c r="H673" s="165"/>
      <c r="I673" s="164"/>
      <c r="J673" s="85"/>
      <c r="K673" s="54" t="s">
        <v>33</v>
      </c>
      <c r="L673" s="32" t="s">
        <v>33</v>
      </c>
    </row>
    <row r="674" customFormat="false" ht="13.5" hidden="false" customHeight="false" outlineLevel="0" collapsed="false">
      <c r="A674" s="128" t="s">
        <v>602</v>
      </c>
      <c r="B674" s="166" t="n">
        <v>42075</v>
      </c>
      <c r="C674" s="122"/>
      <c r="D674" s="77"/>
      <c r="E674" s="163"/>
      <c r="F674" s="164"/>
      <c r="G674" s="54"/>
      <c r="H674" s="165"/>
      <c r="I674" s="164"/>
      <c r="J674" s="85"/>
      <c r="K674" s="54" t="s">
        <v>59</v>
      </c>
      <c r="L674" s="32" t="s">
        <v>59</v>
      </c>
    </row>
    <row r="675" customFormat="false" ht="13" hidden="false" customHeight="false" outlineLevel="0" collapsed="false">
      <c r="A675" s="123" t="s">
        <v>603</v>
      </c>
      <c r="B675" s="158" t="s">
        <v>603</v>
      </c>
      <c r="C675" s="119" t="s">
        <v>130</v>
      </c>
      <c r="D675" s="118" t="s">
        <v>22</v>
      </c>
      <c r="E675" s="159" t="n">
        <v>41604234</v>
      </c>
      <c r="F675" s="74"/>
      <c r="G675" s="121" t="n">
        <v>434.7642453</v>
      </c>
      <c r="H675" s="161" t="n">
        <v>81576928</v>
      </c>
      <c r="I675" s="160" t="n">
        <v>51.7789270024976</v>
      </c>
      <c r="J675" s="88" t="n">
        <v>10</v>
      </c>
      <c r="K675" s="119" t="s">
        <v>292</v>
      </c>
      <c r="L675" s="28" t="s">
        <v>172</v>
      </c>
    </row>
    <row r="676" customFormat="false" ht="13" hidden="false" customHeight="false" outlineLevel="0" collapsed="false">
      <c r="A676" s="128"/>
      <c r="B676" s="162"/>
      <c r="C676" s="122" t="s">
        <v>479</v>
      </c>
      <c r="D676" s="30" t="s">
        <v>479</v>
      </c>
      <c r="E676" s="60" t="n">
        <v>635424</v>
      </c>
      <c r="G676" s="85" t="n">
        <v>6.6401808</v>
      </c>
      <c r="K676" s="122" t="s">
        <v>173</v>
      </c>
      <c r="L676" s="32" t="s">
        <v>174</v>
      </c>
    </row>
    <row r="677" customFormat="false" ht="13.5" hidden="false" customHeight="false" outlineLevel="0" collapsed="false">
      <c r="A677" s="128" t="s">
        <v>604</v>
      </c>
      <c r="B677" s="166" t="n">
        <v>42051</v>
      </c>
      <c r="C677" s="122" t="s">
        <v>51</v>
      </c>
      <c r="D677" s="77" t="s">
        <v>51</v>
      </c>
      <c r="E677" s="163" t="n">
        <v>42239658</v>
      </c>
      <c r="F677" s="164" t="n">
        <v>10.45</v>
      </c>
      <c r="G677" s="54" t="n">
        <v>441.4044261</v>
      </c>
      <c r="H677" s="165"/>
      <c r="I677" s="164"/>
      <c r="J677" s="85"/>
      <c r="K677" s="54" t="s">
        <v>52</v>
      </c>
      <c r="L677" s="106" t="s">
        <v>52</v>
      </c>
    </row>
    <row r="678" customFormat="false" ht="13" hidden="false" customHeight="false" outlineLevel="0" collapsed="false">
      <c r="A678" s="123" t="s">
        <v>605</v>
      </c>
      <c r="B678" s="158" t="s">
        <v>605</v>
      </c>
      <c r="C678" s="119" t="s">
        <v>130</v>
      </c>
      <c r="D678" s="118" t="s">
        <v>22</v>
      </c>
      <c r="E678" s="159" t="n">
        <v>66698748</v>
      </c>
      <c r="F678" s="160" t="n">
        <v>58</v>
      </c>
      <c r="G678" s="121" t="n">
        <v>3868.527384</v>
      </c>
      <c r="H678" s="161"/>
      <c r="I678" s="160"/>
      <c r="J678" s="88"/>
      <c r="K678" s="121" t="s">
        <v>606</v>
      </c>
      <c r="L678" s="28" t="s">
        <v>185</v>
      </c>
    </row>
    <row r="679" customFormat="false" ht="13" hidden="false" customHeight="false" outlineLevel="0" collapsed="false">
      <c r="A679" s="128"/>
      <c r="B679" s="162"/>
      <c r="C679" s="122" t="s">
        <v>607</v>
      </c>
      <c r="D679" s="77" t="s">
        <v>608</v>
      </c>
      <c r="E679" s="163" t="n">
        <v>119434</v>
      </c>
      <c r="F679" s="164" t="n">
        <v>52.2</v>
      </c>
      <c r="G679" s="54" t="n">
        <v>6.2344548</v>
      </c>
      <c r="H679" s="165" t="n">
        <v>150000000</v>
      </c>
      <c r="I679" s="164" t="n">
        <v>49</v>
      </c>
      <c r="J679" s="85" t="n">
        <v>70</v>
      </c>
      <c r="K679" s="54" t="s">
        <v>405</v>
      </c>
      <c r="L679" s="32" t="s">
        <v>406</v>
      </c>
    </row>
    <row r="680" customFormat="false" ht="13" hidden="false" customHeight="false" outlineLevel="0" collapsed="false">
      <c r="A680" s="128"/>
      <c r="B680" s="162"/>
      <c r="C680" s="122" t="s">
        <v>479</v>
      </c>
      <c r="D680" s="30" t="s">
        <v>479</v>
      </c>
      <c r="E680" s="163" t="n">
        <v>6681818</v>
      </c>
      <c r="F680" s="164" t="n">
        <v>58</v>
      </c>
      <c r="G680" s="54" t="n">
        <v>387.545444</v>
      </c>
      <c r="H680" s="165"/>
      <c r="I680" s="164"/>
      <c r="J680" s="85"/>
      <c r="K680" s="54"/>
      <c r="L680" s="32"/>
    </row>
    <row r="681" customFormat="false" ht="13.5" hidden="false" customHeight="false" outlineLevel="0" collapsed="false">
      <c r="A681" s="128" t="s">
        <v>609</v>
      </c>
      <c r="B681" s="166" t="n">
        <v>42046</v>
      </c>
      <c r="C681" s="122" t="s">
        <v>51</v>
      </c>
      <c r="D681" s="77" t="s">
        <v>51</v>
      </c>
      <c r="E681" s="163" t="n">
        <v>73500000</v>
      </c>
      <c r="F681" s="164"/>
      <c r="G681" s="54" t="n">
        <v>4262.3072828</v>
      </c>
      <c r="H681" s="165"/>
      <c r="I681" s="164"/>
      <c r="J681" s="85"/>
      <c r="K681" s="54" t="s">
        <v>52</v>
      </c>
      <c r="L681" s="106" t="s">
        <v>52</v>
      </c>
    </row>
    <row r="682" customFormat="false" ht="14.5" hidden="false" customHeight="false" outlineLevel="0" collapsed="false">
      <c r="A682" s="123" t="s">
        <v>610</v>
      </c>
      <c r="B682" s="158" t="s">
        <v>610</v>
      </c>
      <c r="C682" s="119" t="s">
        <v>21</v>
      </c>
      <c r="D682" s="75" t="s">
        <v>321</v>
      </c>
      <c r="E682" s="159" t="n">
        <v>3699422</v>
      </c>
      <c r="F682" s="160" t="n">
        <v>1.73</v>
      </c>
      <c r="G682" s="121" t="n">
        <v>6.40000006</v>
      </c>
      <c r="H682" s="161" t="n">
        <v>12404195</v>
      </c>
      <c r="I682" s="160" t="n">
        <v>29.8239587494392</v>
      </c>
      <c r="J682" s="160" t="n">
        <v>2.03</v>
      </c>
      <c r="K682" s="121" t="s">
        <v>157</v>
      </c>
      <c r="L682" s="28" t="s">
        <v>185</v>
      </c>
    </row>
    <row r="683" customFormat="false" ht="13" hidden="false" customHeight="false" outlineLevel="0" collapsed="false">
      <c r="A683" s="128"/>
      <c r="B683" s="162"/>
      <c r="D683" s="77"/>
      <c r="F683" s="85"/>
      <c r="G683" s="85"/>
      <c r="I683" s="85"/>
      <c r="J683" s="85"/>
      <c r="K683" s="54" t="s">
        <v>159</v>
      </c>
      <c r="L683" s="32" t="s">
        <v>377</v>
      </c>
    </row>
    <row r="684" customFormat="false" ht="13.5" hidden="false" customHeight="false" outlineLevel="0" collapsed="false">
      <c r="A684" s="128" t="s">
        <v>611</v>
      </c>
      <c r="B684" s="166" t="n">
        <v>41977</v>
      </c>
      <c r="C684" s="122"/>
      <c r="D684" s="77"/>
      <c r="E684" s="163"/>
      <c r="F684" s="164"/>
      <c r="G684" s="54"/>
      <c r="H684" s="165"/>
      <c r="I684" s="164"/>
      <c r="J684" s="85"/>
      <c r="K684" s="133" t="s">
        <v>447</v>
      </c>
      <c r="L684" s="32" t="s">
        <v>59</v>
      </c>
    </row>
    <row r="685" customFormat="false" ht="13" hidden="false" customHeight="false" outlineLevel="0" collapsed="false">
      <c r="A685" s="123" t="s">
        <v>612</v>
      </c>
      <c r="B685" s="158" t="s">
        <v>612</v>
      </c>
      <c r="C685" s="119" t="s">
        <v>130</v>
      </c>
      <c r="D685" s="118" t="s">
        <v>22</v>
      </c>
      <c r="E685" s="159" t="n">
        <v>201800000</v>
      </c>
      <c r="F685" s="160"/>
      <c r="G685" s="121" t="n">
        <v>2724.3</v>
      </c>
      <c r="H685" s="161"/>
      <c r="I685" s="160"/>
      <c r="J685" s="88"/>
      <c r="K685" s="121" t="s">
        <v>292</v>
      </c>
      <c r="L685" s="28" t="s">
        <v>613</v>
      </c>
    </row>
    <row r="686" customFormat="false" ht="13" hidden="false" customHeight="false" outlineLevel="0" collapsed="false">
      <c r="A686" s="128" t="s">
        <v>614</v>
      </c>
      <c r="B686" s="162" t="s">
        <v>615</v>
      </c>
      <c r="C686" s="122" t="s">
        <v>479</v>
      </c>
      <c r="D686" s="30" t="s">
        <v>479</v>
      </c>
      <c r="E686" s="163" t="n">
        <v>30270000</v>
      </c>
      <c r="F686" s="85"/>
      <c r="G686" s="54" t="n">
        <v>408.645</v>
      </c>
      <c r="I686" s="85"/>
      <c r="J686" s="85"/>
      <c r="K686" s="54" t="s">
        <v>616</v>
      </c>
      <c r="L686" s="32" t="s">
        <v>617</v>
      </c>
    </row>
    <row r="687" customFormat="false" ht="13.5" hidden="false" customHeight="false" outlineLevel="0" collapsed="false">
      <c r="A687" s="131" t="s">
        <v>618</v>
      </c>
      <c r="B687" s="167" t="n">
        <v>41964</v>
      </c>
      <c r="C687" s="133" t="s">
        <v>51</v>
      </c>
      <c r="D687" s="36" t="s">
        <v>51</v>
      </c>
      <c r="E687" s="168" t="n">
        <v>232070000</v>
      </c>
      <c r="F687" s="169" t="n">
        <v>13.5</v>
      </c>
      <c r="G687" s="68" t="n">
        <v>3132.945</v>
      </c>
      <c r="H687" s="170" t="n">
        <v>1058758117</v>
      </c>
      <c r="I687" s="169" t="n">
        <v>21.9190763474449</v>
      </c>
      <c r="J687" s="92" t="n">
        <v>14.59</v>
      </c>
      <c r="K687" s="54" t="s">
        <v>52</v>
      </c>
      <c r="L687" s="106" t="s">
        <v>52</v>
      </c>
    </row>
    <row r="688" customFormat="false" ht="26" hidden="false" customHeight="false" outlineLevel="0" collapsed="false">
      <c r="A688" s="123" t="s">
        <v>619</v>
      </c>
      <c r="B688" s="158" t="s">
        <v>620</v>
      </c>
      <c r="C688" s="122" t="s">
        <v>21</v>
      </c>
      <c r="D688" s="30" t="s">
        <v>321</v>
      </c>
      <c r="E688" s="163" t="n">
        <v>4240000</v>
      </c>
      <c r="F688" s="164" t="n">
        <v>1.38</v>
      </c>
      <c r="G688" s="54" t="n">
        <v>5.8512</v>
      </c>
      <c r="H688" s="165" t="n">
        <v>19240000</v>
      </c>
      <c r="I688" s="164" t="n">
        <v>22.037422037422</v>
      </c>
      <c r="J688" s="85" t="n">
        <v>2.09</v>
      </c>
      <c r="K688" s="121" t="s">
        <v>550</v>
      </c>
      <c r="L688" s="28" t="s">
        <v>551</v>
      </c>
    </row>
    <row r="689" customFormat="false" ht="13" hidden="false" customHeight="false" outlineLevel="0" collapsed="false">
      <c r="A689" s="128"/>
      <c r="B689" s="162"/>
      <c r="D689" s="77"/>
      <c r="F689" s="85"/>
      <c r="G689" s="85"/>
      <c r="I689" s="85"/>
      <c r="J689" s="85"/>
      <c r="K689" s="54" t="s">
        <v>82</v>
      </c>
      <c r="L689" s="32" t="s">
        <v>552</v>
      </c>
    </row>
    <row r="690" customFormat="false" ht="13.5" hidden="false" customHeight="false" outlineLevel="0" collapsed="false">
      <c r="A690" s="128" t="s">
        <v>621</v>
      </c>
      <c r="B690" s="166" t="n">
        <v>41948</v>
      </c>
      <c r="C690" s="122"/>
      <c r="D690" s="77"/>
      <c r="E690" s="163"/>
      <c r="F690" s="164"/>
      <c r="G690" s="54"/>
      <c r="H690" s="165"/>
      <c r="I690" s="164"/>
      <c r="J690" s="85"/>
      <c r="K690" s="133" t="s">
        <v>447</v>
      </c>
      <c r="L690" s="32" t="s">
        <v>59</v>
      </c>
    </row>
    <row r="691" customFormat="false" ht="14.5" hidden="false" customHeight="false" outlineLevel="0" collapsed="false">
      <c r="A691" s="123" t="s">
        <v>622</v>
      </c>
      <c r="B691" s="158" t="s">
        <v>622</v>
      </c>
      <c r="C691" s="119" t="s">
        <v>21</v>
      </c>
      <c r="D691" s="75" t="s">
        <v>321</v>
      </c>
      <c r="E691" s="159" t="n">
        <v>2714000</v>
      </c>
      <c r="F691" s="160" t="n">
        <v>1.26</v>
      </c>
      <c r="G691" s="121" t="n">
        <v>3.41964</v>
      </c>
      <c r="H691" s="161" t="n">
        <v>7744060</v>
      </c>
      <c r="I691" s="160" t="n">
        <v>35.0462160675408</v>
      </c>
      <c r="J691" s="88" t="n">
        <v>1.98</v>
      </c>
      <c r="K691" s="121" t="s">
        <v>157</v>
      </c>
      <c r="L691" s="28" t="s">
        <v>185</v>
      </c>
    </row>
    <row r="692" customFormat="false" ht="13" hidden="false" customHeight="false" outlineLevel="0" collapsed="false">
      <c r="A692" s="128"/>
      <c r="B692" s="162"/>
      <c r="D692" s="77"/>
      <c r="F692" s="85"/>
      <c r="G692" s="85"/>
      <c r="I692" s="85"/>
      <c r="J692" s="85"/>
      <c r="K692" s="54" t="s">
        <v>159</v>
      </c>
      <c r="L692" s="32" t="s">
        <v>377</v>
      </c>
    </row>
    <row r="693" customFormat="false" ht="13.5" hidden="false" customHeight="false" outlineLevel="0" collapsed="false">
      <c r="A693" s="128" t="s">
        <v>623</v>
      </c>
      <c r="B693" s="166" t="n">
        <v>41848</v>
      </c>
      <c r="C693" s="133"/>
      <c r="D693" s="36"/>
      <c r="E693" s="168"/>
      <c r="F693" s="169"/>
      <c r="G693" s="68"/>
      <c r="H693" s="170"/>
      <c r="I693" s="169"/>
      <c r="J693" s="92"/>
      <c r="K693" s="133" t="s">
        <v>447</v>
      </c>
      <c r="L693" s="32" t="s">
        <v>59</v>
      </c>
    </row>
    <row r="694" customFormat="false" ht="13" hidden="false" customHeight="false" outlineLevel="0" collapsed="false">
      <c r="A694" s="123" t="s">
        <v>624</v>
      </c>
      <c r="B694" s="158" t="s">
        <v>625</v>
      </c>
      <c r="C694" s="119" t="s">
        <v>130</v>
      </c>
      <c r="D694" s="118" t="s">
        <v>22</v>
      </c>
      <c r="E694" s="159" t="n">
        <v>36204545</v>
      </c>
      <c r="F694" s="88"/>
      <c r="G694" s="121" t="n">
        <v>470.659085</v>
      </c>
      <c r="H694" s="74"/>
      <c r="I694" s="88"/>
      <c r="J694" s="88"/>
      <c r="K694" s="121" t="s">
        <v>606</v>
      </c>
      <c r="L694" s="28" t="s">
        <v>185</v>
      </c>
    </row>
    <row r="695" customFormat="false" ht="13" hidden="false" customHeight="false" outlineLevel="0" collapsed="false">
      <c r="A695" s="128"/>
      <c r="B695" s="162"/>
      <c r="C695" s="122" t="s">
        <v>479</v>
      </c>
      <c r="D695" s="30" t="s">
        <v>479</v>
      </c>
      <c r="E695" s="163" t="n">
        <v>3620454</v>
      </c>
      <c r="F695" s="164"/>
      <c r="G695" s="54" t="n">
        <v>47.065902</v>
      </c>
      <c r="H695" s="165"/>
      <c r="I695" s="164"/>
      <c r="J695" s="85"/>
      <c r="K695" s="54" t="s">
        <v>405</v>
      </c>
      <c r="L695" s="32" t="s">
        <v>406</v>
      </c>
    </row>
    <row r="696" customFormat="false" ht="13.5" hidden="false" customHeight="false" outlineLevel="0" collapsed="false">
      <c r="A696" s="128" t="s">
        <v>626</v>
      </c>
      <c r="B696" s="166" t="n">
        <v>41834</v>
      </c>
      <c r="C696" s="122" t="s">
        <v>51</v>
      </c>
      <c r="D696" s="77" t="s">
        <v>51</v>
      </c>
      <c r="E696" s="163" t="n">
        <v>39824999</v>
      </c>
      <c r="F696" s="164" t="n">
        <v>13</v>
      </c>
      <c r="G696" s="54" t="n">
        <v>517.724987</v>
      </c>
      <c r="H696" s="165" t="n">
        <v>132750000</v>
      </c>
      <c r="I696" s="164" t="n">
        <v>29.9999992467043</v>
      </c>
      <c r="J696" s="85" t="n">
        <v>13.4</v>
      </c>
      <c r="K696" s="54" t="s">
        <v>52</v>
      </c>
      <c r="L696" s="106" t="s">
        <v>52</v>
      </c>
    </row>
    <row r="697" customFormat="false" ht="14.5" hidden="false" customHeight="false" outlineLevel="0" collapsed="false">
      <c r="A697" s="123" t="s">
        <v>627</v>
      </c>
      <c r="B697" s="158" t="s">
        <v>627</v>
      </c>
      <c r="C697" s="119" t="s">
        <v>21</v>
      </c>
      <c r="D697" s="75" t="s">
        <v>321</v>
      </c>
      <c r="E697" s="159" t="n">
        <v>36000000</v>
      </c>
      <c r="F697" s="160" t="n">
        <v>10</v>
      </c>
      <c r="G697" s="121" t="n">
        <v>360</v>
      </c>
      <c r="H697" s="161" t="n">
        <v>36006000</v>
      </c>
      <c r="I697" s="160" t="n">
        <v>99.9833361106482</v>
      </c>
      <c r="J697" s="88" t="n">
        <v>9.8</v>
      </c>
      <c r="K697" s="121" t="s">
        <v>364</v>
      </c>
      <c r="L697" s="28" t="s">
        <v>365</v>
      </c>
    </row>
    <row r="698" customFormat="false" ht="13" hidden="false" customHeight="false" outlineLevel="0" collapsed="false">
      <c r="A698" s="128"/>
      <c r="B698" s="162"/>
      <c r="D698" s="77"/>
      <c r="F698" s="85"/>
      <c r="G698" s="85"/>
      <c r="I698" s="85"/>
      <c r="J698" s="85"/>
      <c r="K698" s="54" t="s">
        <v>33</v>
      </c>
      <c r="L698" s="32" t="s">
        <v>33</v>
      </c>
    </row>
    <row r="699" customFormat="false" ht="13.5" hidden="false" customHeight="false" outlineLevel="0" collapsed="false">
      <c r="A699" s="128" t="s">
        <v>628</v>
      </c>
      <c r="B699" s="166" t="n">
        <v>41829</v>
      </c>
      <c r="C699" s="122"/>
      <c r="D699" s="77"/>
      <c r="E699" s="163"/>
      <c r="F699" s="164"/>
      <c r="G699" s="54"/>
      <c r="H699" s="165"/>
      <c r="I699" s="164"/>
      <c r="J699" s="85"/>
      <c r="K699" s="54" t="s">
        <v>52</v>
      </c>
      <c r="L699" s="106" t="s">
        <v>52</v>
      </c>
    </row>
    <row r="700" customFormat="false" ht="14.5" hidden="false" customHeight="false" outlineLevel="0" collapsed="false">
      <c r="A700" s="123" t="s">
        <v>629</v>
      </c>
      <c r="B700" s="158" t="s">
        <v>629</v>
      </c>
      <c r="C700" s="119" t="s">
        <v>21</v>
      </c>
      <c r="D700" s="75" t="s">
        <v>321</v>
      </c>
      <c r="E700" s="159" t="n">
        <v>876266</v>
      </c>
      <c r="F700" s="160" t="n">
        <v>29</v>
      </c>
      <c r="G700" s="121" t="n">
        <v>25.411714</v>
      </c>
      <c r="H700" s="161" t="n">
        <v>876266</v>
      </c>
      <c r="I700" s="160" t="n">
        <v>100</v>
      </c>
      <c r="J700" s="88" t="n">
        <v>29.4</v>
      </c>
      <c r="K700" s="121" t="s">
        <v>364</v>
      </c>
      <c r="L700" s="28" t="s">
        <v>365</v>
      </c>
    </row>
    <row r="701" customFormat="false" ht="12.65" hidden="false" customHeight="true" outlineLevel="0" collapsed="false">
      <c r="A701" s="128"/>
      <c r="B701" s="162"/>
      <c r="D701" s="77"/>
      <c r="F701" s="85"/>
      <c r="G701" s="85"/>
      <c r="I701" s="85"/>
      <c r="J701" s="85"/>
      <c r="K701" s="54" t="s">
        <v>630</v>
      </c>
      <c r="L701" s="32" t="s">
        <v>33</v>
      </c>
    </row>
    <row r="702" customFormat="false" ht="12.65" hidden="false" customHeight="true" outlineLevel="0" collapsed="false">
      <c r="A702" s="128" t="s">
        <v>631</v>
      </c>
      <c r="B702" s="166" t="n">
        <v>41822</v>
      </c>
      <c r="C702" s="133"/>
      <c r="D702" s="36"/>
      <c r="E702" s="168"/>
      <c r="F702" s="169"/>
      <c r="G702" s="68"/>
      <c r="H702" s="170"/>
      <c r="I702" s="169"/>
      <c r="J702" s="92"/>
      <c r="K702" s="54" t="s">
        <v>59</v>
      </c>
      <c r="L702" s="32" t="s">
        <v>59</v>
      </c>
    </row>
    <row r="703" customFormat="false" ht="12.65" hidden="false" customHeight="true" outlineLevel="0" collapsed="false">
      <c r="A703" s="123" t="s">
        <v>632</v>
      </c>
      <c r="B703" s="158" t="s">
        <v>632</v>
      </c>
      <c r="C703" s="119" t="s">
        <v>21</v>
      </c>
      <c r="D703" s="75" t="s">
        <v>321</v>
      </c>
      <c r="E703" s="159" t="n">
        <v>9922500</v>
      </c>
      <c r="F703" s="160" t="n">
        <v>1.23</v>
      </c>
      <c r="G703" s="121" t="n">
        <v>12.204675</v>
      </c>
      <c r="H703" s="161" t="n">
        <v>9922500</v>
      </c>
      <c r="I703" s="160" t="n">
        <v>100</v>
      </c>
      <c r="J703" s="88" t="n">
        <v>2.58</v>
      </c>
      <c r="K703" s="121" t="s">
        <v>37</v>
      </c>
      <c r="L703" s="28" t="s">
        <v>415</v>
      </c>
    </row>
    <row r="704" customFormat="false" ht="12.65" hidden="false" customHeight="true" outlineLevel="0" collapsed="false">
      <c r="A704" s="128"/>
      <c r="B704" s="162"/>
      <c r="D704" s="77"/>
      <c r="F704" s="85"/>
      <c r="G704" s="85"/>
      <c r="I704" s="85"/>
      <c r="J704" s="85"/>
      <c r="K704" s="54" t="s">
        <v>39</v>
      </c>
      <c r="L704" s="32" t="s">
        <v>40</v>
      </c>
    </row>
    <row r="705" customFormat="false" ht="12.65" hidden="false" customHeight="true" outlineLevel="0" collapsed="false">
      <c r="A705" s="128" t="s">
        <v>633</v>
      </c>
      <c r="B705" s="166" t="n">
        <v>41821</v>
      </c>
      <c r="C705" s="122"/>
      <c r="D705" s="77"/>
      <c r="E705" s="163"/>
      <c r="F705" s="164"/>
      <c r="G705" s="54"/>
      <c r="H705" s="165"/>
      <c r="I705" s="164"/>
      <c r="J705" s="85"/>
      <c r="K705" s="133" t="s">
        <v>447</v>
      </c>
      <c r="L705" s="32" t="s">
        <v>59</v>
      </c>
    </row>
    <row r="706" customFormat="false" ht="12.65" hidden="false" customHeight="true" outlineLevel="0" collapsed="false">
      <c r="A706" s="123" t="s">
        <v>634</v>
      </c>
      <c r="B706" s="158" t="s">
        <v>634</v>
      </c>
      <c r="C706" s="119" t="s">
        <v>21</v>
      </c>
      <c r="D706" s="75" t="s">
        <v>321</v>
      </c>
      <c r="E706" s="159" t="n">
        <v>125000000</v>
      </c>
      <c r="F706" s="88"/>
      <c r="G706" s="121" t="n">
        <v>1250</v>
      </c>
      <c r="H706" s="161" t="n">
        <v>125060000</v>
      </c>
      <c r="I706" s="88"/>
      <c r="J706" s="88"/>
      <c r="K706" s="74" t="s">
        <v>364</v>
      </c>
      <c r="L706" s="28" t="s">
        <v>365</v>
      </c>
    </row>
    <row r="707" customFormat="false" ht="12.65" hidden="false" customHeight="true" outlineLevel="0" collapsed="false">
      <c r="A707" s="128"/>
      <c r="B707" s="162"/>
      <c r="C707" s="122" t="s">
        <v>479</v>
      </c>
      <c r="D707" s="30" t="s">
        <v>479</v>
      </c>
      <c r="E707" s="163" t="n">
        <v>4152001</v>
      </c>
      <c r="F707" s="164"/>
      <c r="G707" s="54" t="n">
        <v>41.52001</v>
      </c>
      <c r="H707" s="165" t="n">
        <v>4152001</v>
      </c>
      <c r="I707" s="164"/>
      <c r="J707" s="85"/>
      <c r="K707" s="2" t="s">
        <v>33</v>
      </c>
      <c r="L707" s="32" t="s">
        <v>33</v>
      </c>
    </row>
    <row r="708" customFormat="false" ht="12.65" hidden="false" customHeight="true" outlineLevel="0" collapsed="false">
      <c r="A708" s="128" t="s">
        <v>635</v>
      </c>
      <c r="B708" s="166" t="n">
        <v>41820</v>
      </c>
      <c r="C708" s="122" t="s">
        <v>51</v>
      </c>
      <c r="D708" s="77" t="s">
        <v>51</v>
      </c>
      <c r="E708" s="163" t="n">
        <v>129152001</v>
      </c>
      <c r="F708" s="164" t="n">
        <v>10</v>
      </c>
      <c r="G708" s="54" t="n">
        <v>1291.52001</v>
      </c>
      <c r="H708" s="165" t="n">
        <v>129212001</v>
      </c>
      <c r="I708" s="164" t="n">
        <v>99.9520230289461</v>
      </c>
      <c r="J708" s="85" t="n">
        <v>9.65</v>
      </c>
      <c r="K708" s="35" t="s">
        <v>52</v>
      </c>
      <c r="L708" s="106" t="s">
        <v>52</v>
      </c>
    </row>
    <row r="709" customFormat="false" ht="12.65" hidden="false" customHeight="true" outlineLevel="0" collapsed="false">
      <c r="A709" s="123" t="s">
        <v>636</v>
      </c>
      <c r="B709" s="158" t="s">
        <v>636</v>
      </c>
      <c r="C709" s="119" t="s">
        <v>637</v>
      </c>
      <c r="D709" s="118" t="s">
        <v>22</v>
      </c>
      <c r="E709" s="159" t="n">
        <v>55172414</v>
      </c>
      <c r="F709" s="88"/>
      <c r="G709" s="121" t="n">
        <v>800.000003</v>
      </c>
      <c r="H709" s="74"/>
      <c r="I709" s="160"/>
      <c r="J709" s="88"/>
      <c r="K709" s="74" t="s">
        <v>550</v>
      </c>
      <c r="L709" s="28" t="s">
        <v>551</v>
      </c>
    </row>
    <row r="710" customFormat="false" ht="12.65" hidden="false" customHeight="true" outlineLevel="0" collapsed="false">
      <c r="A710" s="128"/>
      <c r="B710" s="162"/>
      <c r="C710" s="122" t="s">
        <v>638</v>
      </c>
      <c r="D710" s="30" t="s">
        <v>321</v>
      </c>
      <c r="E710" s="163" t="n">
        <v>20689655</v>
      </c>
      <c r="F710" s="164"/>
      <c r="G710" s="54" t="n">
        <v>299.9999975</v>
      </c>
      <c r="I710" s="164"/>
      <c r="J710" s="85"/>
      <c r="K710" s="2" t="s">
        <v>82</v>
      </c>
      <c r="L710" s="32" t="s">
        <v>552</v>
      </c>
    </row>
    <row r="711" customFormat="false" ht="12.65" hidden="false" customHeight="true" outlineLevel="0" collapsed="false">
      <c r="A711" s="128"/>
      <c r="B711" s="162"/>
      <c r="C711" s="122" t="s">
        <v>479</v>
      </c>
      <c r="D711" s="30" t="s">
        <v>479</v>
      </c>
      <c r="E711" s="163" t="n">
        <v>7586207</v>
      </c>
      <c r="F711" s="164"/>
      <c r="G711" s="54" t="n">
        <v>110.0000015</v>
      </c>
      <c r="H711" s="165"/>
      <c r="I711" s="164"/>
      <c r="J711" s="85"/>
      <c r="L711" s="32"/>
    </row>
    <row r="712" customFormat="false" ht="13.5" hidden="false" customHeight="false" outlineLevel="0" collapsed="false">
      <c r="A712" s="128" t="s">
        <v>639</v>
      </c>
      <c r="B712" s="166" t="n">
        <v>41768</v>
      </c>
      <c r="C712" s="122" t="s">
        <v>51</v>
      </c>
      <c r="D712" s="77" t="s">
        <v>51</v>
      </c>
      <c r="E712" s="163" t="n">
        <v>83448276</v>
      </c>
      <c r="F712" s="164" t="n">
        <v>14.5</v>
      </c>
      <c r="G712" s="54" t="n">
        <v>1210.000002</v>
      </c>
      <c r="H712" s="165" t="n">
        <v>130016755</v>
      </c>
      <c r="I712" s="164" t="n">
        <v>64.1827093746495</v>
      </c>
      <c r="J712" s="85" t="n">
        <v>15.15</v>
      </c>
      <c r="K712" s="35" t="s">
        <v>52</v>
      </c>
      <c r="L712" s="106" t="s">
        <v>52</v>
      </c>
    </row>
    <row r="713" customFormat="false" ht="14.5" hidden="false" customHeight="false" outlineLevel="0" collapsed="false">
      <c r="A713" s="123" t="s">
        <v>640</v>
      </c>
      <c r="B713" s="158" t="s">
        <v>640</v>
      </c>
      <c r="C713" s="119" t="s">
        <v>638</v>
      </c>
      <c r="D713" s="75" t="s">
        <v>321</v>
      </c>
      <c r="E713" s="159" t="n">
        <v>3676470</v>
      </c>
      <c r="F713" s="160" t="n">
        <v>1.36</v>
      </c>
      <c r="G713" s="121" t="n">
        <v>4.9999992</v>
      </c>
      <c r="H713" s="161" t="n">
        <v>12256070</v>
      </c>
      <c r="I713" s="160" t="n">
        <v>29.9971361129628</v>
      </c>
      <c r="J713" s="88" t="n">
        <v>2.24</v>
      </c>
      <c r="K713" s="74" t="s">
        <v>37</v>
      </c>
      <c r="L713" s="28" t="s">
        <v>415</v>
      </c>
    </row>
    <row r="714" customFormat="false" ht="12.65" hidden="false" customHeight="true" outlineLevel="0" collapsed="false">
      <c r="A714" s="128"/>
      <c r="B714" s="162"/>
      <c r="D714" s="77"/>
      <c r="F714" s="85"/>
      <c r="G714" s="85"/>
      <c r="I714" s="85"/>
      <c r="J714" s="85"/>
      <c r="K714" s="2" t="s">
        <v>39</v>
      </c>
      <c r="L714" s="32" t="s">
        <v>40</v>
      </c>
    </row>
    <row r="715" customFormat="false" ht="12.65" hidden="false" customHeight="true" outlineLevel="0" collapsed="false">
      <c r="A715" s="128" t="s">
        <v>641</v>
      </c>
      <c r="B715" s="166" t="n">
        <v>41751</v>
      </c>
      <c r="C715" s="133"/>
      <c r="D715" s="36"/>
      <c r="E715" s="168"/>
      <c r="F715" s="169"/>
      <c r="G715" s="68"/>
      <c r="H715" s="170"/>
      <c r="I715" s="169"/>
      <c r="J715" s="92"/>
      <c r="K715" s="133" t="s">
        <v>447</v>
      </c>
      <c r="L715" s="32" t="s">
        <v>59</v>
      </c>
    </row>
    <row r="716" customFormat="false" ht="12.65" hidden="false" customHeight="true" outlineLevel="0" collapsed="false">
      <c r="A716" s="123" t="s">
        <v>642</v>
      </c>
      <c r="B716" s="158" t="s">
        <v>642</v>
      </c>
      <c r="C716" s="119" t="s">
        <v>643</v>
      </c>
      <c r="D716" s="75" t="s">
        <v>644</v>
      </c>
      <c r="E716" s="159" t="n">
        <v>36707313</v>
      </c>
      <c r="F716" s="88"/>
      <c r="G716" s="121" t="n">
        <v>376.24995825</v>
      </c>
      <c r="H716" s="74"/>
      <c r="I716" s="88"/>
      <c r="J716" s="88"/>
      <c r="K716" s="121" t="s">
        <v>157</v>
      </c>
      <c r="L716" s="28" t="s">
        <v>185</v>
      </c>
    </row>
    <row r="717" customFormat="false" ht="12.65" hidden="false" customHeight="true" outlineLevel="0" collapsed="false">
      <c r="A717" s="128"/>
      <c r="B717" s="162"/>
      <c r="C717" s="122" t="s">
        <v>479</v>
      </c>
      <c r="D717" s="77" t="s">
        <v>479</v>
      </c>
      <c r="E717" s="163" t="n">
        <v>5506097</v>
      </c>
      <c r="F717" s="164"/>
      <c r="G717" s="54" t="n">
        <v>56.43749425</v>
      </c>
      <c r="H717" s="165"/>
      <c r="I717" s="164"/>
      <c r="J717" s="85"/>
      <c r="K717" s="2" t="s">
        <v>159</v>
      </c>
      <c r="L717" s="32" t="s">
        <v>377</v>
      </c>
    </row>
    <row r="718" customFormat="false" ht="12.65" hidden="false" customHeight="true" outlineLevel="0" collapsed="false">
      <c r="A718" s="128" t="s">
        <v>645</v>
      </c>
      <c r="B718" s="166" t="n">
        <v>41737</v>
      </c>
      <c r="C718" s="122" t="s">
        <v>51</v>
      </c>
      <c r="D718" s="77" t="s">
        <v>51</v>
      </c>
      <c r="E718" s="163" t="n">
        <v>42213410</v>
      </c>
      <c r="F718" s="164" t="n">
        <v>10.25</v>
      </c>
      <c r="G718" s="54" t="n">
        <v>432.6874525</v>
      </c>
      <c r="H718" s="165" t="n">
        <v>104878000</v>
      </c>
      <c r="I718" s="164" t="n">
        <v>40.2500047674441</v>
      </c>
      <c r="J718" s="85" t="n">
        <v>9.81</v>
      </c>
      <c r="K718" s="35" t="s">
        <v>52</v>
      </c>
      <c r="L718" s="106" t="s">
        <v>52</v>
      </c>
    </row>
    <row r="719" customFormat="false" ht="12.65" hidden="false" customHeight="true" outlineLevel="0" collapsed="false">
      <c r="A719" s="123" t="s">
        <v>646</v>
      </c>
      <c r="B719" s="158" t="s">
        <v>647</v>
      </c>
      <c r="C719" s="119" t="s">
        <v>638</v>
      </c>
      <c r="D719" s="75" t="s">
        <v>321</v>
      </c>
      <c r="E719" s="159" t="n">
        <v>50000000</v>
      </c>
      <c r="F719" s="88"/>
      <c r="G719" s="121" t="n">
        <v>500</v>
      </c>
      <c r="H719" s="161" t="n">
        <v>50060000</v>
      </c>
      <c r="I719" s="160"/>
      <c r="J719" s="88"/>
      <c r="K719" s="2" t="s">
        <v>364</v>
      </c>
      <c r="L719" s="28" t="s">
        <v>365</v>
      </c>
    </row>
    <row r="720" customFormat="false" ht="12.65" hidden="false" customHeight="true" outlineLevel="0" collapsed="false">
      <c r="A720" s="128"/>
      <c r="B720" s="162"/>
      <c r="C720" s="122" t="s">
        <v>479</v>
      </c>
      <c r="D720" s="77" t="s">
        <v>479</v>
      </c>
      <c r="E720" s="163" t="n">
        <v>5000000</v>
      </c>
      <c r="F720" s="164"/>
      <c r="G720" s="54" t="n">
        <v>50</v>
      </c>
      <c r="H720" s="165" t="n">
        <v>5000000</v>
      </c>
      <c r="I720" s="85"/>
      <c r="J720" s="85"/>
      <c r="K720" s="2" t="s">
        <v>430</v>
      </c>
      <c r="L720" s="32" t="s">
        <v>431</v>
      </c>
    </row>
    <row r="721" customFormat="false" ht="12.65" hidden="false" customHeight="true" outlineLevel="0" collapsed="false">
      <c r="A721" s="128" t="s">
        <v>648</v>
      </c>
      <c r="B721" s="166" t="n">
        <v>41712</v>
      </c>
      <c r="C721" s="122" t="s">
        <v>51</v>
      </c>
      <c r="D721" s="77" t="s">
        <v>51</v>
      </c>
      <c r="E721" s="163" t="n">
        <v>55000000</v>
      </c>
      <c r="F721" s="164" t="n">
        <v>10</v>
      </c>
      <c r="G721" s="54" t="n">
        <v>550</v>
      </c>
      <c r="H721" s="165" t="n">
        <v>55060000</v>
      </c>
      <c r="I721" s="164" t="n">
        <v>99.8801438274071</v>
      </c>
      <c r="J721" s="85" t="n">
        <v>10.32</v>
      </c>
      <c r="K721" s="35" t="s">
        <v>52</v>
      </c>
      <c r="L721" s="106" t="s">
        <v>52</v>
      </c>
    </row>
    <row r="722" customFormat="false" ht="12.65" hidden="false" customHeight="true" outlineLevel="0" collapsed="false">
      <c r="A722" s="123" t="s">
        <v>649</v>
      </c>
      <c r="B722" s="137" t="s">
        <v>649</v>
      </c>
      <c r="C722" s="119" t="s">
        <v>638</v>
      </c>
      <c r="D722" s="75" t="s">
        <v>321</v>
      </c>
      <c r="E722" s="159" t="n">
        <v>40000000</v>
      </c>
      <c r="F722" s="160" t="n">
        <v>10</v>
      </c>
      <c r="G722" s="121" t="n">
        <v>400</v>
      </c>
      <c r="H722" s="161" t="n">
        <v>40030000</v>
      </c>
      <c r="I722" s="160" t="n">
        <v>99.9250562078441</v>
      </c>
      <c r="J722" s="88" t="n">
        <v>10.25</v>
      </c>
      <c r="K722" s="2" t="s">
        <v>364</v>
      </c>
      <c r="L722" s="32" t="s">
        <v>365</v>
      </c>
    </row>
    <row r="723" customFormat="false" ht="12.65" hidden="false" customHeight="true" outlineLevel="0" collapsed="false">
      <c r="A723" s="128"/>
      <c r="B723" s="162"/>
      <c r="D723" s="77"/>
      <c r="F723" s="85"/>
      <c r="G723" s="85"/>
      <c r="I723" s="85"/>
      <c r="J723" s="85"/>
      <c r="K723" s="2" t="s">
        <v>33</v>
      </c>
      <c r="L723" s="32" t="s">
        <v>33</v>
      </c>
    </row>
    <row r="724" customFormat="false" ht="12.65" hidden="false" customHeight="true" outlineLevel="0" collapsed="false">
      <c r="A724" s="131" t="s">
        <v>650</v>
      </c>
      <c r="B724" s="167" t="n">
        <v>41703</v>
      </c>
      <c r="C724" s="133"/>
      <c r="D724" s="36"/>
      <c r="E724" s="168"/>
      <c r="F724" s="169"/>
      <c r="G724" s="68"/>
      <c r="H724" s="170"/>
      <c r="I724" s="169"/>
      <c r="J724" s="92"/>
      <c r="K724" s="35" t="s">
        <v>52</v>
      </c>
      <c r="L724" s="106" t="s">
        <v>52</v>
      </c>
    </row>
    <row r="725" customFormat="false" ht="12.65" hidden="false" customHeight="true" outlineLevel="0" collapsed="false">
      <c r="A725" s="123" t="s">
        <v>651</v>
      </c>
      <c r="B725" s="158" t="s">
        <v>651</v>
      </c>
      <c r="C725" s="122" t="s">
        <v>164</v>
      </c>
      <c r="D725" s="77" t="s">
        <v>164</v>
      </c>
      <c r="E725" s="159" t="n">
        <v>0</v>
      </c>
      <c r="F725" s="160" t="n">
        <v>1.45</v>
      </c>
      <c r="G725" s="121" t="n">
        <v>0</v>
      </c>
      <c r="H725" s="161" t="n">
        <v>4074569</v>
      </c>
      <c r="I725" s="160" t="n">
        <v>0</v>
      </c>
      <c r="J725" s="88" t="n">
        <v>1.5</v>
      </c>
      <c r="K725" s="121" t="s">
        <v>364</v>
      </c>
      <c r="L725" s="28" t="s">
        <v>365</v>
      </c>
    </row>
    <row r="726" customFormat="false" ht="12.65" hidden="false" customHeight="true" outlineLevel="0" collapsed="false">
      <c r="A726" s="128"/>
      <c r="B726" s="162"/>
      <c r="C726" s="122"/>
      <c r="D726" s="77"/>
      <c r="E726" s="163"/>
      <c r="F726" s="164"/>
      <c r="G726" s="54"/>
      <c r="H726" s="165"/>
      <c r="I726" s="164"/>
      <c r="J726" s="85"/>
      <c r="K726" s="54" t="s">
        <v>33</v>
      </c>
      <c r="L726" s="32" t="s">
        <v>33</v>
      </c>
    </row>
    <row r="727" customFormat="false" ht="12.65" hidden="false" customHeight="true" outlineLevel="0" collapsed="false">
      <c r="A727" s="131" t="s">
        <v>652</v>
      </c>
      <c r="B727" s="167" t="n">
        <v>41612</v>
      </c>
      <c r="C727" s="133"/>
      <c r="D727" s="36"/>
      <c r="E727" s="168"/>
      <c r="F727" s="169"/>
      <c r="G727" s="68"/>
      <c r="H727" s="170"/>
      <c r="I727" s="169"/>
      <c r="J727" s="92"/>
      <c r="K727" s="68" t="s">
        <v>59</v>
      </c>
      <c r="L727" s="43" t="s">
        <v>59</v>
      </c>
    </row>
    <row r="728" customFormat="false" ht="15.75" hidden="false" customHeight="true" outlineLevel="0" collapsed="false">
      <c r="A728" s="128" t="s">
        <v>653</v>
      </c>
      <c r="B728" s="162" t="s">
        <v>653</v>
      </c>
      <c r="C728" s="122" t="s">
        <v>164</v>
      </c>
      <c r="D728" s="77" t="s">
        <v>164</v>
      </c>
      <c r="E728" s="163" t="n">
        <v>0</v>
      </c>
      <c r="F728" s="164" t="n">
        <v>1.59</v>
      </c>
      <c r="G728" s="54" t="n">
        <v>0</v>
      </c>
      <c r="H728" s="165" t="n">
        <v>54668971</v>
      </c>
      <c r="I728" s="164" t="n">
        <v>0</v>
      </c>
      <c r="J728" s="85" t="n">
        <v>1.81</v>
      </c>
      <c r="K728" s="121" t="s">
        <v>364</v>
      </c>
      <c r="L728" s="28" t="s">
        <v>365</v>
      </c>
    </row>
    <row r="729" customFormat="false" ht="12.65" hidden="false" customHeight="true" outlineLevel="0" collapsed="false">
      <c r="A729" s="128"/>
      <c r="B729" s="162"/>
      <c r="C729" s="122"/>
      <c r="D729" s="77"/>
      <c r="E729" s="163"/>
      <c r="F729" s="164"/>
      <c r="G729" s="54"/>
      <c r="H729" s="165"/>
      <c r="I729" s="164"/>
      <c r="J729" s="85"/>
      <c r="K729" s="54" t="s">
        <v>555</v>
      </c>
      <c r="L729" s="32" t="s">
        <v>33</v>
      </c>
    </row>
    <row r="730" customFormat="false" ht="12.65" hidden="false" customHeight="true" outlineLevel="0" collapsed="false">
      <c r="A730" s="128" t="s">
        <v>654</v>
      </c>
      <c r="B730" s="166" t="n">
        <v>41606</v>
      </c>
      <c r="C730" s="122"/>
      <c r="D730" s="77"/>
      <c r="E730" s="163"/>
      <c r="F730" s="164"/>
      <c r="G730" s="54"/>
      <c r="H730" s="165"/>
      <c r="I730" s="164"/>
      <c r="J730" s="85"/>
      <c r="K730" s="54" t="s">
        <v>59</v>
      </c>
      <c r="L730" s="32" t="s">
        <v>59</v>
      </c>
    </row>
    <row r="731" customFormat="false" ht="12.65" hidden="false" customHeight="true" outlineLevel="0" collapsed="false">
      <c r="A731" s="123" t="s">
        <v>655</v>
      </c>
      <c r="B731" s="158" t="s">
        <v>655</v>
      </c>
      <c r="C731" s="119" t="s">
        <v>638</v>
      </c>
      <c r="D731" s="75" t="s">
        <v>321</v>
      </c>
      <c r="E731" s="159" t="n">
        <v>226837</v>
      </c>
      <c r="F731" s="160" t="n">
        <v>8</v>
      </c>
      <c r="G731" s="121" t="n">
        <v>1.814696</v>
      </c>
      <c r="H731" s="161" t="n">
        <v>2650387</v>
      </c>
      <c r="I731" s="160" t="n">
        <v>8.55863690849676</v>
      </c>
      <c r="J731" s="88" t="n">
        <v>8.7</v>
      </c>
      <c r="K731" s="74" t="s">
        <v>550</v>
      </c>
      <c r="L731" s="28" t="s">
        <v>551</v>
      </c>
    </row>
    <row r="732" customFormat="false" ht="12.65" hidden="false" customHeight="true" outlineLevel="0" collapsed="false">
      <c r="A732" s="128"/>
      <c r="B732" s="162"/>
      <c r="D732" s="77"/>
      <c r="F732" s="85"/>
      <c r="G732" s="85"/>
      <c r="I732" s="85"/>
      <c r="J732" s="85"/>
      <c r="K732" s="2" t="s">
        <v>82</v>
      </c>
      <c r="L732" s="32" t="s">
        <v>552</v>
      </c>
    </row>
    <row r="733" customFormat="false" ht="12.65" hidden="false" customHeight="true" outlineLevel="0" collapsed="false">
      <c r="A733" s="131" t="s">
        <v>656</v>
      </c>
      <c r="B733" s="167" t="n">
        <v>41460</v>
      </c>
      <c r="C733" s="133"/>
      <c r="D733" s="36"/>
      <c r="E733" s="168"/>
      <c r="F733" s="169"/>
      <c r="G733" s="68"/>
      <c r="H733" s="170"/>
      <c r="I733" s="169"/>
      <c r="J733" s="92"/>
      <c r="K733" s="133" t="s">
        <v>447</v>
      </c>
      <c r="L733" s="32" t="s">
        <v>59</v>
      </c>
    </row>
    <row r="734" customFormat="false" ht="14.5" hidden="false" customHeight="false" outlineLevel="0" collapsed="false">
      <c r="A734" s="123" t="s">
        <v>657</v>
      </c>
      <c r="B734" s="158" t="s">
        <v>657</v>
      </c>
      <c r="C734" s="119" t="s">
        <v>638</v>
      </c>
      <c r="D734" s="75" t="s">
        <v>321</v>
      </c>
      <c r="E734" s="60" t="n">
        <v>411927674</v>
      </c>
      <c r="F734" s="164" t="n">
        <v>1.11</v>
      </c>
      <c r="G734" s="164" t="n">
        <v>457.23971814</v>
      </c>
      <c r="H734" s="165" t="n">
        <v>1411927674</v>
      </c>
      <c r="I734" s="54" t="n">
        <v>29.1748424218506</v>
      </c>
      <c r="J734" s="164" t="n">
        <v>0.52</v>
      </c>
      <c r="K734" s="74" t="s">
        <v>364</v>
      </c>
      <c r="L734" s="28" t="s">
        <v>365</v>
      </c>
    </row>
    <row r="735" customFormat="false" ht="12.65" hidden="false" customHeight="true" outlineLevel="0" collapsed="false">
      <c r="A735" s="128"/>
      <c r="B735" s="162"/>
      <c r="C735" s="122"/>
      <c r="D735" s="77"/>
      <c r="F735" s="85"/>
      <c r="G735" s="85"/>
      <c r="I735" s="85"/>
      <c r="J735" s="85"/>
      <c r="K735" s="2" t="s">
        <v>480</v>
      </c>
      <c r="L735" s="32" t="s">
        <v>481</v>
      </c>
    </row>
    <row r="736" customFormat="false" ht="12.65" hidden="false" customHeight="true" outlineLevel="0" collapsed="false">
      <c r="A736" s="131" t="s">
        <v>658</v>
      </c>
      <c r="B736" s="167" t="n">
        <v>41410</v>
      </c>
      <c r="C736" s="122"/>
      <c r="D736" s="36"/>
      <c r="E736" s="163"/>
      <c r="F736" s="164"/>
      <c r="G736" s="54"/>
      <c r="H736" s="165"/>
      <c r="I736" s="164"/>
      <c r="J736" s="85"/>
      <c r="K736" s="35" t="s">
        <v>52</v>
      </c>
      <c r="L736" s="106" t="s">
        <v>52</v>
      </c>
    </row>
    <row r="737" customFormat="false" ht="14.5" hidden="false" customHeight="false" outlineLevel="0" collapsed="false">
      <c r="A737" s="123" t="s">
        <v>659</v>
      </c>
      <c r="B737" s="158" t="s">
        <v>659</v>
      </c>
      <c r="C737" s="119" t="s">
        <v>638</v>
      </c>
      <c r="D737" s="75" t="s">
        <v>321</v>
      </c>
      <c r="E737" s="163" t="n">
        <v>1625000</v>
      </c>
      <c r="F737" s="164" t="n">
        <v>0.8</v>
      </c>
      <c r="G737" s="54" t="n">
        <v>1.3</v>
      </c>
      <c r="H737" s="165" t="n">
        <v>20946669</v>
      </c>
      <c r="I737" s="164" t="n">
        <v>7.75779671698636</v>
      </c>
      <c r="J737" s="85" t="n">
        <v>0.84</v>
      </c>
      <c r="K737" s="121" t="s">
        <v>128</v>
      </c>
      <c r="L737" s="28" t="s">
        <v>239</v>
      </c>
    </row>
    <row r="738" customFormat="false" ht="12.65" hidden="false" customHeight="true" outlineLevel="0" collapsed="false">
      <c r="A738" s="128"/>
      <c r="B738" s="162"/>
      <c r="C738" s="122"/>
      <c r="D738" s="77"/>
      <c r="F738" s="85"/>
      <c r="G738" s="85"/>
      <c r="I738" s="85"/>
      <c r="J738" s="85"/>
      <c r="K738" s="54" t="s">
        <v>245</v>
      </c>
      <c r="L738" s="32" t="s">
        <v>246</v>
      </c>
    </row>
    <row r="739" customFormat="false" ht="12.65" hidden="false" customHeight="true" outlineLevel="0" collapsed="false">
      <c r="A739" s="128" t="s">
        <v>660</v>
      </c>
      <c r="B739" s="166" t="n">
        <v>41264</v>
      </c>
      <c r="C739" s="122"/>
      <c r="D739" s="77"/>
      <c r="E739" s="168"/>
      <c r="F739" s="169"/>
      <c r="G739" s="68"/>
      <c r="H739" s="170"/>
      <c r="I739" s="169"/>
      <c r="J739" s="92"/>
      <c r="K739" s="133" t="s">
        <v>447</v>
      </c>
      <c r="L739" s="32" t="s">
        <v>59</v>
      </c>
    </row>
    <row r="740" customFormat="false" ht="15" hidden="false" customHeight="true" outlineLevel="0" collapsed="false">
      <c r="A740" s="123" t="s">
        <v>661</v>
      </c>
      <c r="B740" s="158" t="s">
        <v>661</v>
      </c>
      <c r="C740" s="119" t="s">
        <v>638</v>
      </c>
      <c r="D740" s="75" t="s">
        <v>321</v>
      </c>
      <c r="E740" s="159" t="n">
        <v>1472193</v>
      </c>
      <c r="F740" s="160" t="n">
        <v>1.05</v>
      </c>
      <c r="G740" s="121" t="n">
        <v>1.54580265</v>
      </c>
      <c r="H740" s="161" t="n">
        <v>5009693</v>
      </c>
      <c r="I740" s="160" t="n">
        <v>29.3868905739334</v>
      </c>
      <c r="J740" s="88" t="n">
        <v>1.1</v>
      </c>
      <c r="K740" s="121" t="s">
        <v>157</v>
      </c>
      <c r="L740" s="32" t="s">
        <v>185</v>
      </c>
    </row>
    <row r="741" customFormat="false" ht="12.65" hidden="false" customHeight="true" outlineLevel="0" collapsed="false">
      <c r="A741" s="128" t="s">
        <v>662</v>
      </c>
      <c r="B741" s="162" t="s">
        <v>663</v>
      </c>
      <c r="D741" s="77"/>
      <c r="F741" s="85"/>
      <c r="G741" s="85"/>
      <c r="I741" s="85"/>
      <c r="J741" s="85"/>
      <c r="K741" s="54" t="s">
        <v>220</v>
      </c>
      <c r="L741" s="32" t="s">
        <v>221</v>
      </c>
    </row>
    <row r="742" customFormat="false" ht="12.65" hidden="false" customHeight="true" outlineLevel="0" collapsed="false">
      <c r="A742" s="128" t="s">
        <v>664</v>
      </c>
      <c r="B742" s="166" t="n">
        <v>41011</v>
      </c>
      <c r="C742" s="122"/>
      <c r="D742" s="77"/>
      <c r="E742" s="168"/>
      <c r="F742" s="169"/>
      <c r="G742" s="68"/>
      <c r="H742" s="170"/>
      <c r="I742" s="169"/>
      <c r="J742" s="92"/>
      <c r="K742" s="133" t="s">
        <v>447</v>
      </c>
      <c r="L742" s="43" t="s">
        <v>59</v>
      </c>
    </row>
    <row r="743" customFormat="false" ht="14.15" hidden="false" customHeight="true" outlineLevel="0" collapsed="false">
      <c r="A743" s="123" t="s">
        <v>665</v>
      </c>
      <c r="B743" s="158" t="s">
        <v>665</v>
      </c>
      <c r="C743" s="119" t="s">
        <v>638</v>
      </c>
      <c r="D743" s="75" t="s">
        <v>321</v>
      </c>
      <c r="E743" s="159" t="n">
        <v>637755</v>
      </c>
      <c r="F743" s="160" t="n">
        <v>3.92</v>
      </c>
      <c r="G743" s="121" t="n">
        <v>2.4999996</v>
      </c>
      <c r="H743" s="161" t="n">
        <v>4037755</v>
      </c>
      <c r="I743" s="160" t="n">
        <v>15.7947919078795</v>
      </c>
      <c r="J743" s="88" t="n">
        <v>3.93</v>
      </c>
      <c r="K743" s="121" t="s">
        <v>37</v>
      </c>
      <c r="L743" s="32" t="s">
        <v>102</v>
      </c>
    </row>
    <row r="744" customFormat="false" ht="12.65" hidden="false" customHeight="true" outlineLevel="0" collapsed="false">
      <c r="A744" s="128"/>
      <c r="B744" s="162"/>
      <c r="D744" s="77"/>
      <c r="F744" s="85"/>
      <c r="G744" s="85"/>
      <c r="I744" s="85"/>
      <c r="J744" s="85"/>
      <c r="K744" s="54" t="s">
        <v>324</v>
      </c>
      <c r="L744" s="32" t="s">
        <v>325</v>
      </c>
    </row>
    <row r="745" customFormat="false" ht="12.65" hidden="false" customHeight="true" outlineLevel="0" collapsed="false">
      <c r="A745" s="128" t="s">
        <v>666</v>
      </c>
      <c r="B745" s="166" t="n">
        <v>40998</v>
      </c>
      <c r="C745" s="122"/>
      <c r="D745" s="77"/>
      <c r="E745" s="163"/>
      <c r="F745" s="164"/>
      <c r="G745" s="54"/>
      <c r="H745" s="165"/>
      <c r="I745" s="164"/>
      <c r="J745" s="85"/>
      <c r="K745" s="122" t="s">
        <v>447</v>
      </c>
      <c r="L745" s="43" t="s">
        <v>59</v>
      </c>
    </row>
    <row r="746" customFormat="false" ht="12.65" hidden="false" customHeight="true" outlineLevel="0" collapsed="false">
      <c r="A746" s="123" t="s">
        <v>667</v>
      </c>
      <c r="B746" s="158" t="s">
        <v>667</v>
      </c>
      <c r="C746" s="119" t="s">
        <v>638</v>
      </c>
      <c r="D746" s="75" t="s">
        <v>321</v>
      </c>
      <c r="E746" s="159" t="n">
        <v>1851852</v>
      </c>
      <c r="F746" s="160" t="n">
        <v>1.08</v>
      </c>
      <c r="G746" s="121" t="n">
        <v>2.00000016</v>
      </c>
      <c r="H746" s="161" t="n">
        <v>13089352</v>
      </c>
      <c r="I746" s="160" t="n">
        <v>14.1477744658406</v>
      </c>
      <c r="J746" s="88" t="n">
        <v>1.15</v>
      </c>
      <c r="K746" s="121" t="s">
        <v>668</v>
      </c>
      <c r="L746" s="28" t="s">
        <v>551</v>
      </c>
    </row>
    <row r="747" customFormat="false" ht="12.65" hidden="false" customHeight="true" outlineLevel="0" collapsed="false">
      <c r="A747" s="128"/>
      <c r="B747" s="162"/>
      <c r="D747" s="77"/>
      <c r="F747" s="85"/>
      <c r="G747" s="85"/>
      <c r="I747" s="85"/>
      <c r="J747" s="85"/>
      <c r="K747" s="54" t="s">
        <v>669</v>
      </c>
      <c r="L747" s="32" t="s">
        <v>670</v>
      </c>
    </row>
    <row r="748" customFormat="false" ht="12.65" hidden="false" customHeight="true" outlineLevel="0" collapsed="false">
      <c r="A748" s="128" t="s">
        <v>671</v>
      </c>
      <c r="B748" s="166" t="n">
        <v>40991</v>
      </c>
      <c r="C748" s="122"/>
      <c r="D748" s="77"/>
      <c r="E748" s="163"/>
      <c r="F748" s="164"/>
      <c r="G748" s="54"/>
      <c r="H748" s="165"/>
      <c r="I748" s="164"/>
      <c r="J748" s="85"/>
      <c r="K748" s="133" t="s">
        <v>447</v>
      </c>
      <c r="L748" s="43" t="s">
        <v>59</v>
      </c>
    </row>
    <row r="749" customFormat="false" ht="12.65" hidden="false" customHeight="true" outlineLevel="0" collapsed="false">
      <c r="A749" s="123" t="s">
        <v>672</v>
      </c>
      <c r="B749" s="158" t="s">
        <v>673</v>
      </c>
      <c r="C749" s="119" t="s">
        <v>638</v>
      </c>
      <c r="D749" s="75" t="s">
        <v>321</v>
      </c>
      <c r="E749" s="159" t="n">
        <v>334595</v>
      </c>
      <c r="F749" s="160" t="n">
        <v>2.25</v>
      </c>
      <c r="G749" s="121" t="n">
        <v>0.75283875</v>
      </c>
      <c r="H749" s="161" t="n">
        <v>4191795</v>
      </c>
      <c r="I749" s="160" t="n">
        <v>7.98214130223448</v>
      </c>
      <c r="J749" s="88" t="n">
        <v>2.3</v>
      </c>
      <c r="K749" s="121" t="s">
        <v>128</v>
      </c>
      <c r="L749" s="32" t="s">
        <v>239</v>
      </c>
    </row>
    <row r="750" customFormat="false" ht="12.65" hidden="false" customHeight="true" outlineLevel="0" collapsed="false">
      <c r="A750" s="128"/>
      <c r="B750" s="162"/>
      <c r="D750" s="77"/>
      <c r="F750" s="85"/>
      <c r="G750" s="85"/>
      <c r="I750" s="85"/>
      <c r="J750" s="85"/>
      <c r="K750" s="54" t="s">
        <v>245</v>
      </c>
      <c r="L750" s="32" t="s">
        <v>674</v>
      </c>
    </row>
    <row r="751" customFormat="false" ht="12.65" hidden="false" customHeight="true" outlineLevel="0" collapsed="false">
      <c r="A751" s="131" t="s">
        <v>675</v>
      </c>
      <c r="B751" s="167" t="n">
        <v>40934</v>
      </c>
      <c r="C751" s="133"/>
      <c r="D751" s="36"/>
      <c r="E751" s="168"/>
      <c r="F751" s="169"/>
      <c r="G751" s="68"/>
      <c r="H751" s="170"/>
      <c r="I751" s="169"/>
      <c r="J751" s="92"/>
      <c r="K751" s="133" t="s">
        <v>447</v>
      </c>
      <c r="L751" s="43" t="s">
        <v>59</v>
      </c>
    </row>
    <row r="752" customFormat="false" ht="12.65" hidden="false" customHeight="true" outlineLevel="0" collapsed="false">
      <c r="A752" s="128" t="s">
        <v>676</v>
      </c>
      <c r="B752" s="162" t="s">
        <v>676</v>
      </c>
      <c r="C752" s="119" t="s">
        <v>638</v>
      </c>
      <c r="D752" s="75" t="s">
        <v>321</v>
      </c>
      <c r="E752" s="163" t="n">
        <v>1836387</v>
      </c>
      <c r="F752" s="164" t="n">
        <v>2.29</v>
      </c>
      <c r="G752" s="54" t="n">
        <v>4.20532623</v>
      </c>
      <c r="H752" s="165" t="n">
        <v>30601387</v>
      </c>
      <c r="I752" s="164" t="n">
        <v>6.00099270010212</v>
      </c>
      <c r="J752" s="85" t="n">
        <v>2.3</v>
      </c>
      <c r="K752" s="54" t="s">
        <v>550</v>
      </c>
      <c r="L752" s="32" t="s">
        <v>551</v>
      </c>
    </row>
    <row r="753" customFormat="false" ht="12.65" hidden="false" customHeight="true" outlineLevel="0" collapsed="false">
      <c r="A753" s="128"/>
      <c r="B753" s="162"/>
      <c r="C753" s="122"/>
      <c r="D753" s="77"/>
      <c r="F753" s="85"/>
      <c r="G753" s="85"/>
      <c r="I753" s="85"/>
      <c r="J753" s="85"/>
      <c r="K753" s="54" t="s">
        <v>82</v>
      </c>
      <c r="L753" s="32" t="s">
        <v>552</v>
      </c>
    </row>
    <row r="754" customFormat="false" ht="12.65" hidden="false" customHeight="true" outlineLevel="0" collapsed="false">
      <c r="A754" s="128" t="s">
        <v>677</v>
      </c>
      <c r="B754" s="166" t="n">
        <v>40753</v>
      </c>
      <c r="C754" s="122"/>
      <c r="D754" s="77"/>
      <c r="E754" s="163"/>
      <c r="F754" s="164"/>
      <c r="G754" s="54"/>
      <c r="H754" s="165"/>
      <c r="I754" s="164"/>
      <c r="J754" s="85"/>
      <c r="K754" s="133" t="s">
        <v>447</v>
      </c>
      <c r="L754" s="43" t="s">
        <v>59</v>
      </c>
    </row>
    <row r="755" customFormat="false" ht="12.65" hidden="false" customHeight="true" outlineLevel="0" collapsed="false">
      <c r="A755" s="123" t="s">
        <v>678</v>
      </c>
      <c r="B755" s="158" t="s">
        <v>679</v>
      </c>
      <c r="C755" s="119" t="s">
        <v>638</v>
      </c>
      <c r="D755" s="75" t="s">
        <v>321</v>
      </c>
      <c r="E755" s="159" t="n">
        <v>476360</v>
      </c>
      <c r="F755" s="160" t="n">
        <v>4.1985</v>
      </c>
      <c r="G755" s="121" t="n">
        <v>1.99999746</v>
      </c>
      <c r="H755" s="161" t="n">
        <v>7383560</v>
      </c>
      <c r="I755" s="160" t="n">
        <v>6.45163037884164</v>
      </c>
      <c r="J755" s="88" t="n">
        <v>4.3</v>
      </c>
      <c r="K755" s="54" t="s">
        <v>157</v>
      </c>
      <c r="L755" s="32" t="s">
        <v>185</v>
      </c>
    </row>
    <row r="756" customFormat="false" ht="12.65" hidden="false" customHeight="true" outlineLevel="0" collapsed="false">
      <c r="A756" s="128"/>
      <c r="B756" s="162"/>
      <c r="C756" s="122"/>
      <c r="D756" s="77"/>
      <c r="F756" s="85"/>
      <c r="G756" s="85"/>
      <c r="I756" s="85"/>
      <c r="J756" s="85"/>
      <c r="K756" s="54" t="s">
        <v>186</v>
      </c>
      <c r="L756" s="32" t="s">
        <v>187</v>
      </c>
    </row>
    <row r="757" customFormat="false" ht="12.65" hidden="false" customHeight="true" outlineLevel="0" collapsed="false">
      <c r="A757" s="131" t="s">
        <v>680</v>
      </c>
      <c r="B757" s="167" t="n">
        <v>40752</v>
      </c>
      <c r="C757" s="133"/>
      <c r="D757" s="36"/>
      <c r="E757" s="168"/>
      <c r="F757" s="169"/>
      <c r="G757" s="68"/>
      <c r="H757" s="170"/>
      <c r="I757" s="169"/>
      <c r="J757" s="92"/>
      <c r="K757" s="133" t="s">
        <v>447</v>
      </c>
      <c r="L757" s="43" t="s">
        <v>59</v>
      </c>
    </row>
    <row r="758" customFormat="false" ht="12.65" hidden="false" customHeight="true" outlineLevel="0" collapsed="false">
      <c r="A758" s="123" t="s">
        <v>681</v>
      </c>
      <c r="B758" s="158" t="s">
        <v>681</v>
      </c>
      <c r="C758" s="119" t="s">
        <v>638</v>
      </c>
      <c r="D758" s="75" t="s">
        <v>321</v>
      </c>
      <c r="E758" s="163" t="n">
        <v>222142800</v>
      </c>
      <c r="F758" s="164" t="n">
        <v>2.7</v>
      </c>
      <c r="G758" s="54" t="n">
        <v>599.78556</v>
      </c>
      <c r="H758" s="165" t="n">
        <v>497142800</v>
      </c>
      <c r="I758" s="164" t="n">
        <v>44.6839016878048</v>
      </c>
      <c r="J758" s="85" t="n">
        <v>2.7</v>
      </c>
      <c r="K758" s="121" t="s">
        <v>682</v>
      </c>
      <c r="L758" s="28" t="s">
        <v>365</v>
      </c>
    </row>
    <row r="759" customFormat="false" ht="12.65" hidden="false" customHeight="true" outlineLevel="0" collapsed="false">
      <c r="A759" s="128"/>
      <c r="B759" s="162"/>
      <c r="C759" s="122"/>
      <c r="D759" s="77"/>
      <c r="F759" s="85"/>
      <c r="G759" s="85"/>
      <c r="I759" s="85"/>
      <c r="J759" s="85"/>
      <c r="K759" s="54" t="s">
        <v>480</v>
      </c>
      <c r="L759" s="32" t="s">
        <v>481</v>
      </c>
    </row>
    <row r="760" customFormat="false" ht="12.65" hidden="false" customHeight="true" outlineLevel="0" collapsed="false">
      <c r="A760" s="131" t="s">
        <v>683</v>
      </c>
      <c r="B760" s="167" t="n">
        <v>40745</v>
      </c>
      <c r="C760" s="133"/>
      <c r="D760" s="36"/>
      <c r="E760" s="168"/>
      <c r="F760" s="169"/>
      <c r="G760" s="68"/>
      <c r="H760" s="68"/>
      <c r="I760" s="169"/>
      <c r="J760" s="92"/>
      <c r="K760" s="35" t="s">
        <v>52</v>
      </c>
      <c r="L760" s="106" t="s">
        <v>52</v>
      </c>
    </row>
    <row r="761" customFormat="false" ht="12.65" hidden="false" customHeight="true" outlineLevel="0" collapsed="false">
      <c r="A761" s="123" t="s">
        <v>684</v>
      </c>
      <c r="B761" s="158" t="s">
        <v>684</v>
      </c>
      <c r="C761" s="119" t="s">
        <v>638</v>
      </c>
      <c r="D761" s="75" t="s">
        <v>321</v>
      </c>
      <c r="E761" s="163" t="n">
        <v>824572253</v>
      </c>
      <c r="F761" s="164" t="n">
        <v>3.75</v>
      </c>
      <c r="G761" s="54" t="n">
        <v>3092.14594875</v>
      </c>
      <c r="H761" s="165" t="n">
        <v>1732672253</v>
      </c>
      <c r="I761" s="164" t="n">
        <v>47.5896264612255</v>
      </c>
      <c r="J761" s="85" t="n">
        <v>3.75</v>
      </c>
      <c r="K761" s="121" t="s">
        <v>682</v>
      </c>
      <c r="L761" s="28" t="s">
        <v>365</v>
      </c>
    </row>
    <row r="762" customFormat="false" ht="12.65" hidden="false" customHeight="true" outlineLevel="0" collapsed="false">
      <c r="A762" s="128"/>
      <c r="B762" s="162"/>
      <c r="C762" s="122"/>
      <c r="D762" s="77"/>
      <c r="F762" s="85"/>
      <c r="G762" s="85"/>
      <c r="I762" s="85"/>
      <c r="J762" s="85"/>
      <c r="K762" s="54" t="s">
        <v>480</v>
      </c>
      <c r="L762" s="32" t="s">
        <v>481</v>
      </c>
    </row>
    <row r="763" customFormat="false" ht="12.65" hidden="false" customHeight="true" outlineLevel="0" collapsed="false">
      <c r="A763" s="131" t="s">
        <v>685</v>
      </c>
      <c r="B763" s="167" t="n">
        <v>40744</v>
      </c>
      <c r="C763" s="133"/>
      <c r="D763" s="36"/>
      <c r="E763" s="168"/>
      <c r="F763" s="169"/>
      <c r="G763" s="68"/>
      <c r="H763" s="68"/>
      <c r="I763" s="169"/>
      <c r="J763" s="92"/>
      <c r="K763" s="35" t="s">
        <v>52</v>
      </c>
      <c r="L763" s="106" t="s">
        <v>52</v>
      </c>
    </row>
    <row r="764" customFormat="false" ht="12.65" hidden="false" customHeight="true" outlineLevel="0" collapsed="false">
      <c r="A764" s="128" t="s">
        <v>686</v>
      </c>
      <c r="B764" s="162" t="s">
        <v>686</v>
      </c>
      <c r="C764" s="122" t="s">
        <v>638</v>
      </c>
      <c r="D764" s="75" t="s">
        <v>321</v>
      </c>
      <c r="E764" s="163" t="n">
        <v>468231</v>
      </c>
      <c r="F764" s="164" t="n">
        <v>4.6</v>
      </c>
      <c r="G764" s="54" t="n">
        <v>2.1538626</v>
      </c>
      <c r="H764" s="165" t="n">
        <v>1993231</v>
      </c>
      <c r="I764" s="164" t="n">
        <v>23.4910554772628</v>
      </c>
      <c r="J764" s="85" t="n">
        <v>4.69</v>
      </c>
      <c r="K764" s="54" t="s">
        <v>128</v>
      </c>
      <c r="L764" s="28" t="s">
        <v>239</v>
      </c>
    </row>
    <row r="765" customFormat="false" ht="12.65" hidden="false" customHeight="true" outlineLevel="0" collapsed="false">
      <c r="A765" s="128"/>
      <c r="B765" s="162"/>
      <c r="D765" s="77"/>
      <c r="E765" s="163"/>
      <c r="F765" s="164"/>
      <c r="G765" s="54"/>
      <c r="H765" s="54"/>
      <c r="I765" s="164"/>
      <c r="J765" s="85"/>
      <c r="K765" s="54" t="s">
        <v>464</v>
      </c>
      <c r="L765" s="32" t="s">
        <v>246</v>
      </c>
    </row>
    <row r="766" customFormat="false" ht="12.65" hidden="false" customHeight="true" outlineLevel="0" collapsed="false">
      <c r="A766" s="128" t="s">
        <v>687</v>
      </c>
      <c r="B766" s="166" t="n">
        <v>40730</v>
      </c>
      <c r="C766" s="122"/>
      <c r="D766" s="77"/>
      <c r="E766" s="168"/>
      <c r="F766" s="169"/>
      <c r="G766" s="68"/>
      <c r="H766" s="68"/>
      <c r="I766" s="169"/>
      <c r="J766" s="92"/>
      <c r="K766" s="133" t="s">
        <v>447</v>
      </c>
      <c r="L766" s="43" t="s">
        <v>59</v>
      </c>
    </row>
    <row r="767" customFormat="false" ht="12.65" hidden="false" customHeight="true" outlineLevel="0" collapsed="false">
      <c r="A767" s="123" t="s">
        <v>688</v>
      </c>
      <c r="B767" s="158" t="s">
        <v>688</v>
      </c>
      <c r="C767" s="119" t="s">
        <v>637</v>
      </c>
      <c r="D767" s="75" t="s">
        <v>22</v>
      </c>
      <c r="E767" s="159" t="n">
        <v>679336000</v>
      </c>
      <c r="F767" s="160" t="n">
        <v>3.5</v>
      </c>
      <c r="G767" s="121" t="n">
        <v>2377.676</v>
      </c>
      <c r="H767" s="161" t="n">
        <v>679336000</v>
      </c>
      <c r="I767" s="160" t="n">
        <v>100</v>
      </c>
      <c r="J767" s="88" t="n">
        <v>3.2</v>
      </c>
      <c r="K767" s="121" t="s">
        <v>128</v>
      </c>
      <c r="L767" s="28" t="s">
        <v>239</v>
      </c>
    </row>
    <row r="768" customFormat="false" ht="12.65" hidden="false" customHeight="true" outlineLevel="0" collapsed="false">
      <c r="A768" s="128"/>
      <c r="B768" s="162"/>
      <c r="D768" s="77"/>
      <c r="E768" s="163"/>
      <c r="F768" s="164"/>
      <c r="G768" s="54"/>
      <c r="H768" s="54"/>
      <c r="I768" s="164"/>
      <c r="J768" s="85"/>
      <c r="K768" s="54" t="s">
        <v>464</v>
      </c>
      <c r="L768" s="32" t="s">
        <v>246</v>
      </c>
    </row>
    <row r="769" customFormat="false" ht="12.65" hidden="false" customHeight="true" outlineLevel="0" collapsed="false">
      <c r="A769" s="131" t="s">
        <v>689</v>
      </c>
      <c r="B769" s="167" t="n">
        <v>40729</v>
      </c>
      <c r="C769" s="133"/>
      <c r="D769" s="36"/>
      <c r="E769" s="168"/>
      <c r="F769" s="169"/>
      <c r="G769" s="68"/>
      <c r="H769" s="68"/>
      <c r="I769" s="169"/>
      <c r="J769" s="92"/>
      <c r="K769" s="35" t="s">
        <v>52</v>
      </c>
      <c r="L769" s="106" t="s">
        <v>52</v>
      </c>
    </row>
    <row r="770" customFormat="false" ht="12.65" hidden="false" customHeight="true" outlineLevel="0" collapsed="false">
      <c r="A770" s="128" t="s">
        <v>690</v>
      </c>
      <c r="B770" s="162" t="s">
        <v>690</v>
      </c>
      <c r="C770" s="122" t="s">
        <v>638</v>
      </c>
      <c r="D770" s="75" t="s">
        <v>321</v>
      </c>
      <c r="E770" s="163" t="n">
        <v>1373628</v>
      </c>
      <c r="F770" s="164" t="n">
        <v>3.64</v>
      </c>
      <c r="G770" s="54" t="n">
        <v>5.00000592</v>
      </c>
      <c r="H770" s="165" t="n">
        <v>13194978</v>
      </c>
      <c r="I770" s="164" t="n">
        <v>10.4102333478692</v>
      </c>
      <c r="J770" s="85" t="n">
        <v>3.95</v>
      </c>
      <c r="K770" s="54" t="s">
        <v>37</v>
      </c>
      <c r="L770" s="28" t="s">
        <v>415</v>
      </c>
    </row>
    <row r="771" customFormat="false" ht="12.65" hidden="false" customHeight="true" outlineLevel="0" collapsed="false">
      <c r="A771" s="128"/>
      <c r="B771" s="162"/>
      <c r="C771" s="122"/>
      <c r="D771" s="77"/>
      <c r="E771" s="163"/>
      <c r="F771" s="164"/>
      <c r="G771" s="54"/>
      <c r="H771" s="54"/>
      <c r="I771" s="164"/>
      <c r="J771" s="85"/>
      <c r="K771" s="54" t="s">
        <v>39</v>
      </c>
      <c r="L771" s="32" t="s">
        <v>40</v>
      </c>
    </row>
    <row r="772" customFormat="false" ht="12.65" hidden="false" customHeight="true" outlineLevel="0" collapsed="false">
      <c r="A772" s="128" t="s">
        <v>691</v>
      </c>
      <c r="B772" s="166" t="n">
        <v>40700</v>
      </c>
      <c r="C772" s="122"/>
      <c r="D772" s="77"/>
      <c r="E772" s="163"/>
      <c r="F772" s="164"/>
      <c r="G772" s="54"/>
      <c r="H772" s="54"/>
      <c r="I772" s="164"/>
      <c r="J772" s="85"/>
      <c r="K772" s="133" t="s">
        <v>447</v>
      </c>
      <c r="L772" s="32" t="s">
        <v>59</v>
      </c>
    </row>
    <row r="773" customFormat="false" ht="12.65" hidden="false" customHeight="true" outlineLevel="0" collapsed="false">
      <c r="A773" s="123" t="s">
        <v>692</v>
      </c>
      <c r="B773" s="158" t="s">
        <v>692</v>
      </c>
      <c r="C773" s="119" t="s">
        <v>164</v>
      </c>
      <c r="D773" s="75" t="s">
        <v>164</v>
      </c>
      <c r="E773" s="159" t="n">
        <v>0</v>
      </c>
      <c r="F773" s="121" t="n">
        <v>0</v>
      </c>
      <c r="G773" s="121" t="n">
        <v>0</v>
      </c>
      <c r="H773" s="159" t="n">
        <v>5552900</v>
      </c>
      <c r="I773" s="88" t="n">
        <v>0</v>
      </c>
      <c r="J773" s="121" t="n">
        <v>2.92</v>
      </c>
      <c r="K773" s="119" t="s">
        <v>128</v>
      </c>
      <c r="L773" s="28" t="s">
        <v>239</v>
      </c>
    </row>
    <row r="774" customFormat="false" ht="12.65" hidden="false" customHeight="true" outlineLevel="0" collapsed="false">
      <c r="A774" s="128"/>
      <c r="B774" s="162"/>
      <c r="C774" s="122"/>
      <c r="D774" s="30"/>
      <c r="F774" s="85"/>
      <c r="G774" s="85"/>
      <c r="I774" s="85"/>
      <c r="J774" s="85"/>
      <c r="K774" s="122" t="s">
        <v>245</v>
      </c>
      <c r="L774" s="32" t="s">
        <v>674</v>
      </c>
    </row>
    <row r="775" customFormat="false" ht="12.65" hidden="false" customHeight="true" outlineLevel="0" collapsed="false">
      <c r="A775" s="131" t="s">
        <v>693</v>
      </c>
      <c r="B775" s="167" t="n">
        <v>40590</v>
      </c>
      <c r="C775" s="133"/>
      <c r="D775" s="69"/>
      <c r="E775" s="168"/>
      <c r="F775" s="68"/>
      <c r="G775" s="68"/>
      <c r="H775" s="168"/>
      <c r="I775" s="92"/>
      <c r="J775" s="68"/>
      <c r="K775" s="133" t="s">
        <v>447</v>
      </c>
      <c r="L775" s="43" t="s">
        <v>59</v>
      </c>
    </row>
    <row r="776" customFormat="false" ht="11.25" hidden="false" customHeight="true" outlineLevel="0" collapsed="false">
      <c r="A776" s="128" t="s">
        <v>694</v>
      </c>
      <c r="B776" s="162" t="s">
        <v>694</v>
      </c>
      <c r="C776" s="122" t="s">
        <v>695</v>
      </c>
      <c r="D776" s="75" t="s">
        <v>321</v>
      </c>
      <c r="E776" s="163" t="n">
        <v>795500</v>
      </c>
      <c r="F776" s="54" t="n">
        <v>2.8</v>
      </c>
      <c r="G776" s="54" t="n">
        <v>2.2274</v>
      </c>
      <c r="H776" s="163" t="n">
        <v>6606440</v>
      </c>
      <c r="I776" s="85" t="n">
        <v>12.0412809319391</v>
      </c>
      <c r="J776" s="54" t="n">
        <v>2.87</v>
      </c>
      <c r="K776" s="122" t="s">
        <v>157</v>
      </c>
      <c r="L776" s="32" t="s">
        <v>185</v>
      </c>
    </row>
    <row r="777" customFormat="false" ht="12.65" hidden="false" customHeight="true" outlineLevel="0" collapsed="false">
      <c r="A777" s="128"/>
      <c r="B777" s="162"/>
      <c r="C777" s="122"/>
      <c r="D777" s="30"/>
      <c r="E777" s="163"/>
      <c r="F777" s="54"/>
      <c r="G777" s="54"/>
      <c r="H777" s="163"/>
      <c r="I777" s="85"/>
      <c r="J777" s="54"/>
      <c r="K777" s="122" t="s">
        <v>696</v>
      </c>
      <c r="L777" s="32" t="s">
        <v>697</v>
      </c>
    </row>
    <row r="778" customFormat="false" ht="12.65" hidden="false" customHeight="true" outlineLevel="0" collapsed="false">
      <c r="A778" s="128" t="s">
        <v>698</v>
      </c>
      <c r="B778" s="166" t="n">
        <v>40542</v>
      </c>
      <c r="C778" s="122"/>
      <c r="D778" s="30"/>
      <c r="E778" s="163"/>
      <c r="F778" s="54"/>
      <c r="G778" s="54"/>
      <c r="H778" s="163"/>
      <c r="I778" s="85"/>
      <c r="J778" s="54"/>
      <c r="K778" s="122" t="s">
        <v>447</v>
      </c>
      <c r="L778" s="43" t="s">
        <v>59</v>
      </c>
    </row>
    <row r="779" customFormat="false" ht="12.65" hidden="false" customHeight="true" outlineLevel="0" collapsed="false">
      <c r="A779" s="123" t="s">
        <v>699</v>
      </c>
      <c r="B779" s="158" t="s">
        <v>699</v>
      </c>
      <c r="C779" s="119" t="s">
        <v>638</v>
      </c>
      <c r="D779" s="75" t="s">
        <v>321</v>
      </c>
      <c r="E779" s="159" t="n">
        <v>4420000</v>
      </c>
      <c r="F779" s="121" t="n">
        <v>1.1</v>
      </c>
      <c r="G779" s="121" t="n">
        <v>4.862</v>
      </c>
      <c r="H779" s="159" t="n">
        <v>9258000</v>
      </c>
      <c r="I779" s="88" t="n">
        <v>47.7424929790452</v>
      </c>
      <c r="J779" s="121" t="n">
        <v>1.23</v>
      </c>
      <c r="K779" s="119" t="s">
        <v>37</v>
      </c>
      <c r="L779" s="32" t="s">
        <v>102</v>
      </c>
    </row>
    <row r="780" customFormat="false" ht="12.65" hidden="false" customHeight="true" outlineLevel="0" collapsed="false">
      <c r="A780" s="128"/>
      <c r="B780" s="162"/>
      <c r="C780" s="122"/>
      <c r="D780" s="30"/>
      <c r="E780" s="163"/>
      <c r="F780" s="54"/>
      <c r="G780" s="54"/>
      <c r="H780" s="163"/>
      <c r="I780" s="85"/>
      <c r="J780" s="54"/>
      <c r="K780" s="122" t="s">
        <v>324</v>
      </c>
      <c r="L780" s="32" t="s">
        <v>325</v>
      </c>
    </row>
    <row r="781" customFormat="false" ht="12.65" hidden="false" customHeight="true" outlineLevel="0" collapsed="false">
      <c r="A781" s="131" t="s">
        <v>700</v>
      </c>
      <c r="B781" s="167" t="n">
        <v>40527</v>
      </c>
      <c r="C781" s="133"/>
      <c r="D781" s="69"/>
      <c r="E781" s="168"/>
      <c r="F781" s="68"/>
      <c r="G781" s="68"/>
      <c r="H781" s="168"/>
      <c r="I781" s="92"/>
      <c r="J781" s="68"/>
      <c r="K781" s="133" t="s">
        <v>447</v>
      </c>
      <c r="L781" s="43" t="s">
        <v>59</v>
      </c>
    </row>
    <row r="782" customFormat="false" ht="12.65" hidden="false" customHeight="true" outlineLevel="0" collapsed="false">
      <c r="A782" s="123" t="s">
        <v>701</v>
      </c>
      <c r="B782" s="137" t="s">
        <v>701</v>
      </c>
      <c r="C782" s="119" t="s">
        <v>695</v>
      </c>
      <c r="D782" s="75" t="s">
        <v>321</v>
      </c>
      <c r="E782" s="159" t="n">
        <v>839185</v>
      </c>
      <c r="F782" s="121" t="n">
        <v>2.72</v>
      </c>
      <c r="G782" s="121" t="n">
        <v>2.2825832</v>
      </c>
      <c r="H782" s="159" t="n">
        <v>6878185</v>
      </c>
      <c r="I782" s="88" t="n">
        <v>12.2006750327303</v>
      </c>
      <c r="J782" s="121" t="n">
        <v>2.78</v>
      </c>
      <c r="K782" s="119" t="s">
        <v>37</v>
      </c>
      <c r="L782" s="28" t="s">
        <v>415</v>
      </c>
    </row>
    <row r="783" customFormat="false" ht="12.65" hidden="false" customHeight="true" outlineLevel="0" collapsed="false">
      <c r="A783" s="128"/>
      <c r="B783" s="162"/>
      <c r="C783" s="122"/>
      <c r="D783" s="30"/>
      <c r="E783" s="163"/>
      <c r="F783" s="54"/>
      <c r="G783" s="54"/>
      <c r="H783" s="163"/>
      <c r="I783" s="85"/>
      <c r="J783" s="54"/>
      <c r="K783" s="122" t="s">
        <v>39</v>
      </c>
      <c r="L783" s="32" t="s">
        <v>40</v>
      </c>
    </row>
    <row r="784" customFormat="false" ht="12.65" hidden="false" customHeight="true" outlineLevel="0" collapsed="false">
      <c r="A784" s="128" t="s">
        <v>702</v>
      </c>
      <c r="B784" s="166" t="n">
        <v>40513</v>
      </c>
      <c r="C784" s="122"/>
      <c r="D784" s="30"/>
      <c r="E784" s="163"/>
      <c r="F784" s="54"/>
      <c r="G784" s="54"/>
      <c r="H784" s="163"/>
      <c r="I784" s="85"/>
      <c r="J784" s="54"/>
      <c r="K784" s="122" t="s">
        <v>447</v>
      </c>
      <c r="L784" s="32" t="s">
        <v>59</v>
      </c>
    </row>
    <row r="785" customFormat="false" ht="12.65" hidden="false" customHeight="true" outlineLevel="0" collapsed="false">
      <c r="A785" s="123" t="s">
        <v>703</v>
      </c>
      <c r="B785" s="137" t="s">
        <v>703</v>
      </c>
      <c r="C785" s="119" t="s">
        <v>638</v>
      </c>
      <c r="D785" s="75" t="s">
        <v>321</v>
      </c>
      <c r="E785" s="159" t="n">
        <v>951900</v>
      </c>
      <c r="F785" s="121" t="n">
        <v>4.66</v>
      </c>
      <c r="G785" s="121" t="n">
        <v>4.435854</v>
      </c>
      <c r="H785" s="159" t="n">
        <v>3632262</v>
      </c>
      <c r="I785" s="88" t="n">
        <v>26.2068099713071</v>
      </c>
      <c r="J785" s="121" t="n">
        <v>4.89</v>
      </c>
      <c r="K785" s="119" t="s">
        <v>157</v>
      </c>
      <c r="L785" s="28" t="s">
        <v>185</v>
      </c>
    </row>
    <row r="786" customFormat="false" ht="12.65" hidden="false" customHeight="true" outlineLevel="0" collapsed="false">
      <c r="A786" s="128"/>
      <c r="B786" s="162"/>
      <c r="C786" s="122"/>
      <c r="D786" s="30"/>
      <c r="E786" s="163"/>
      <c r="F786" s="54"/>
      <c r="G786" s="54"/>
      <c r="H786" s="163"/>
      <c r="I786" s="85"/>
      <c r="J786" s="54"/>
      <c r="K786" s="122" t="s">
        <v>186</v>
      </c>
      <c r="L786" s="32" t="s">
        <v>187</v>
      </c>
    </row>
    <row r="787" customFormat="false" ht="12.65" hidden="false" customHeight="true" outlineLevel="0" collapsed="false">
      <c r="A787" s="131" t="s">
        <v>704</v>
      </c>
      <c r="B787" s="167" t="n">
        <v>40492</v>
      </c>
      <c r="C787" s="133"/>
      <c r="D787" s="69"/>
      <c r="E787" s="168"/>
      <c r="F787" s="68"/>
      <c r="G787" s="68"/>
      <c r="H787" s="168"/>
      <c r="I787" s="92"/>
      <c r="J787" s="68"/>
      <c r="K787" s="133" t="s">
        <v>447</v>
      </c>
      <c r="L787" s="43" t="s">
        <v>59</v>
      </c>
    </row>
    <row r="788" customFormat="false" ht="12.65" hidden="false" customHeight="true" outlineLevel="0" collapsed="false">
      <c r="A788" s="128" t="s">
        <v>705</v>
      </c>
      <c r="B788" s="134" t="s">
        <v>705</v>
      </c>
      <c r="C788" s="122" t="s">
        <v>637</v>
      </c>
      <c r="D788" s="30" t="s">
        <v>22</v>
      </c>
      <c r="E788" s="163" t="n">
        <v>44601757</v>
      </c>
      <c r="F788" s="54" t="n">
        <v>1.6</v>
      </c>
      <c r="G788" s="54" t="n">
        <v>71.3628112</v>
      </c>
      <c r="H788" s="163" t="n">
        <v>5000000000</v>
      </c>
      <c r="I788" s="85" t="n">
        <v>0.89203514</v>
      </c>
      <c r="J788" s="54" t="n">
        <v>1.6</v>
      </c>
      <c r="K788" s="122" t="s">
        <v>292</v>
      </c>
      <c r="L788" s="32" t="s">
        <v>172</v>
      </c>
    </row>
    <row r="789" customFormat="false" ht="12.65" hidden="false" customHeight="true" outlineLevel="0" collapsed="false">
      <c r="A789" s="128"/>
      <c r="B789" s="162"/>
      <c r="C789" s="122"/>
      <c r="D789" s="30"/>
      <c r="E789" s="163"/>
      <c r="F789" s="54"/>
      <c r="G789" s="54"/>
      <c r="H789" s="163"/>
      <c r="I789" s="85"/>
      <c r="J789" s="54"/>
      <c r="K789" s="122" t="s">
        <v>173</v>
      </c>
      <c r="L789" s="32" t="s">
        <v>174</v>
      </c>
    </row>
    <row r="790" customFormat="false" ht="12.65" hidden="false" customHeight="true" outlineLevel="0" collapsed="false">
      <c r="A790" s="131" t="s">
        <v>706</v>
      </c>
      <c r="B790" s="167" t="n">
        <v>40486</v>
      </c>
      <c r="C790" s="133"/>
      <c r="D790" s="69"/>
      <c r="E790" s="168"/>
      <c r="F790" s="68"/>
      <c r="G790" s="68"/>
      <c r="H790" s="168"/>
      <c r="I790" s="92"/>
      <c r="J790" s="68"/>
      <c r="K790" s="35" t="s">
        <v>52</v>
      </c>
      <c r="L790" s="106" t="s">
        <v>52</v>
      </c>
    </row>
    <row r="791" customFormat="false" ht="12.65" hidden="false" customHeight="true" outlineLevel="0" collapsed="false">
      <c r="A791" s="128" t="s">
        <v>707</v>
      </c>
      <c r="B791" s="162" t="s">
        <v>707</v>
      </c>
      <c r="C791" s="122" t="s">
        <v>21</v>
      </c>
      <c r="D791" s="75" t="s">
        <v>321</v>
      </c>
      <c r="E791" s="163" t="n">
        <v>1382340</v>
      </c>
      <c r="F791" s="54" t="n">
        <v>2.53</v>
      </c>
      <c r="G791" s="54" t="n">
        <v>3.4973202</v>
      </c>
      <c r="H791" s="163" t="n">
        <v>5015900</v>
      </c>
      <c r="I791" s="85" t="n">
        <v>27.5591618652684</v>
      </c>
      <c r="J791" s="54" t="n">
        <v>2.65</v>
      </c>
      <c r="K791" s="122" t="s">
        <v>128</v>
      </c>
      <c r="L791" s="32" t="s">
        <v>239</v>
      </c>
    </row>
    <row r="792" customFormat="false" ht="12.65" hidden="false" customHeight="true" outlineLevel="0" collapsed="false">
      <c r="A792" s="128"/>
      <c r="B792" s="166"/>
      <c r="C792" s="122"/>
      <c r="D792" s="30"/>
      <c r="E792" s="163"/>
      <c r="F792" s="54"/>
      <c r="G792" s="54"/>
      <c r="H792" s="163"/>
      <c r="I792" s="85"/>
      <c r="J792" s="54"/>
      <c r="K792" s="122" t="s">
        <v>245</v>
      </c>
      <c r="L792" s="32" t="s">
        <v>674</v>
      </c>
    </row>
    <row r="793" customFormat="false" ht="12.65" hidden="false" customHeight="true" outlineLevel="0" collapsed="false">
      <c r="A793" s="128" t="s">
        <v>708</v>
      </c>
      <c r="B793" s="166" t="n">
        <v>40379</v>
      </c>
      <c r="C793" s="122"/>
      <c r="D793" s="30"/>
      <c r="E793" s="163"/>
      <c r="F793" s="54"/>
      <c r="G793" s="54"/>
      <c r="H793" s="163"/>
      <c r="I793" s="85"/>
      <c r="J793" s="54"/>
      <c r="K793" s="122" t="s">
        <v>447</v>
      </c>
      <c r="L793" s="32" t="s">
        <v>59</v>
      </c>
    </row>
    <row r="794" customFormat="false" ht="12.65" hidden="false" customHeight="true" outlineLevel="0" collapsed="false">
      <c r="A794" s="123" t="s">
        <v>709</v>
      </c>
      <c r="B794" s="158" t="s">
        <v>710</v>
      </c>
      <c r="C794" s="119" t="s">
        <v>21</v>
      </c>
      <c r="D794" s="75" t="s">
        <v>321</v>
      </c>
      <c r="E794" s="159" t="n">
        <v>625000</v>
      </c>
      <c r="F794" s="121" t="n">
        <v>3.99</v>
      </c>
      <c r="G794" s="121" t="n">
        <v>2.49375</v>
      </c>
      <c r="H794" s="159" t="n">
        <v>4625000</v>
      </c>
      <c r="I794" s="88" t="n">
        <v>13.5135135135135</v>
      </c>
      <c r="J794" s="121" t="n">
        <v>4.2</v>
      </c>
      <c r="K794" s="74" t="s">
        <v>128</v>
      </c>
      <c r="L794" s="171" t="s">
        <v>239</v>
      </c>
    </row>
    <row r="795" customFormat="false" ht="12.65" hidden="false" customHeight="true" outlineLevel="0" collapsed="false">
      <c r="A795" s="128"/>
      <c r="B795" s="162"/>
      <c r="C795" s="122"/>
      <c r="D795" s="30"/>
      <c r="E795" s="163"/>
      <c r="F795" s="54"/>
      <c r="G795" s="54"/>
      <c r="H795" s="163"/>
      <c r="I795" s="85"/>
      <c r="J795" s="54"/>
      <c r="K795" s="122" t="s">
        <v>245</v>
      </c>
      <c r="L795" s="32" t="s">
        <v>674</v>
      </c>
    </row>
    <row r="796" customFormat="false" ht="15" hidden="false" customHeight="true" outlineLevel="0" collapsed="false">
      <c r="A796" s="131" t="s">
        <v>711</v>
      </c>
      <c r="B796" s="167" t="n">
        <v>40360</v>
      </c>
      <c r="C796" s="133"/>
      <c r="D796" s="69"/>
      <c r="E796" s="168"/>
      <c r="F796" s="68"/>
      <c r="G796" s="68"/>
      <c r="H796" s="168"/>
      <c r="I796" s="92"/>
      <c r="J796" s="68"/>
      <c r="K796" s="133" t="s">
        <v>447</v>
      </c>
      <c r="L796" s="43" t="s">
        <v>59</v>
      </c>
    </row>
    <row r="797" customFormat="false" ht="15" hidden="false" customHeight="true" outlineLevel="0" collapsed="false">
      <c r="A797" s="123" t="s">
        <v>712</v>
      </c>
      <c r="B797" s="158" t="s">
        <v>712</v>
      </c>
      <c r="C797" s="119" t="s">
        <v>21</v>
      </c>
      <c r="D797" s="75" t="s">
        <v>321</v>
      </c>
      <c r="E797" s="159" t="n">
        <v>3597209</v>
      </c>
      <c r="F797" s="121" t="n">
        <v>2.78</v>
      </c>
      <c r="G797" s="121" t="n">
        <v>10.00024102</v>
      </c>
      <c r="H797" s="159" t="n">
        <v>16175809</v>
      </c>
      <c r="I797" s="88" t="n">
        <v>22.2382015020083</v>
      </c>
      <c r="J797" s="121" t="n">
        <v>2.78</v>
      </c>
      <c r="K797" s="74" t="s">
        <v>157</v>
      </c>
      <c r="L797" s="171" t="s">
        <v>185</v>
      </c>
    </row>
    <row r="798" customFormat="false" ht="13" hidden="false" customHeight="false" outlineLevel="0" collapsed="false">
      <c r="A798" s="128"/>
      <c r="B798" s="162"/>
      <c r="C798" s="122"/>
      <c r="D798" s="30"/>
      <c r="E798" s="163"/>
      <c r="F798" s="54"/>
      <c r="G798" s="54"/>
      <c r="H798" s="163"/>
      <c r="I798" s="85"/>
      <c r="J798" s="54"/>
      <c r="K798" s="122" t="s">
        <v>186</v>
      </c>
      <c r="L798" s="32" t="s">
        <v>187</v>
      </c>
    </row>
    <row r="799" customFormat="false" ht="13.5" hidden="false" customHeight="false" outlineLevel="0" collapsed="false">
      <c r="A799" s="131" t="s">
        <v>713</v>
      </c>
      <c r="B799" s="167" t="n">
        <v>40359</v>
      </c>
      <c r="C799" s="133"/>
      <c r="D799" s="69"/>
      <c r="E799" s="168"/>
      <c r="F799" s="68"/>
      <c r="G799" s="68"/>
      <c r="H799" s="168"/>
      <c r="I799" s="92"/>
      <c r="J799" s="68"/>
      <c r="K799" s="122" t="s">
        <v>447</v>
      </c>
      <c r="L799" s="43" t="s">
        <v>59</v>
      </c>
    </row>
    <row r="800" customFormat="false" ht="14.5" hidden="false" customHeight="false" outlineLevel="0" collapsed="false">
      <c r="A800" s="128" t="s">
        <v>714</v>
      </c>
      <c r="B800" s="162" t="s">
        <v>715</v>
      </c>
      <c r="C800" s="122" t="s">
        <v>21</v>
      </c>
      <c r="D800" s="30" t="s">
        <v>321</v>
      </c>
      <c r="E800" s="163" t="n">
        <v>912000</v>
      </c>
      <c r="F800" s="54" t="n">
        <v>4.06</v>
      </c>
      <c r="G800" s="54" t="n">
        <v>3.70272</v>
      </c>
      <c r="H800" s="163" t="n">
        <v>6922200</v>
      </c>
      <c r="I800" s="85" t="n">
        <v>13.1750021669411</v>
      </c>
      <c r="J800" s="54" t="n">
        <v>4.35</v>
      </c>
      <c r="K800" s="74" t="s">
        <v>157</v>
      </c>
      <c r="L800" s="171" t="s">
        <v>185</v>
      </c>
    </row>
    <row r="801" customFormat="false" ht="13" hidden="false" customHeight="false" outlineLevel="0" collapsed="false">
      <c r="A801" s="128"/>
      <c r="B801" s="162"/>
      <c r="C801" s="122"/>
      <c r="D801" s="30"/>
      <c r="E801" s="163"/>
      <c r="F801" s="54"/>
      <c r="G801" s="54"/>
      <c r="H801" s="163"/>
      <c r="I801" s="85"/>
      <c r="J801" s="54"/>
      <c r="K801" s="122" t="s">
        <v>186</v>
      </c>
      <c r="L801" s="32" t="s">
        <v>187</v>
      </c>
    </row>
    <row r="802" customFormat="false" ht="13.5" hidden="false" customHeight="false" outlineLevel="0" collapsed="false">
      <c r="A802" s="131" t="s">
        <v>716</v>
      </c>
      <c r="B802" s="167" t="n">
        <v>40336</v>
      </c>
      <c r="C802" s="133"/>
      <c r="D802" s="69"/>
      <c r="E802" s="168"/>
      <c r="F802" s="68"/>
      <c r="G802" s="68"/>
      <c r="H802" s="168"/>
      <c r="I802" s="92"/>
      <c r="J802" s="68"/>
      <c r="K802" s="133" t="s">
        <v>447</v>
      </c>
      <c r="L802" s="43" t="s">
        <v>59</v>
      </c>
    </row>
    <row r="803" customFormat="false" ht="13" hidden="false" customHeight="false" outlineLevel="0" collapsed="false">
      <c r="A803" s="128" t="s">
        <v>717</v>
      </c>
      <c r="B803" s="162" t="s">
        <v>717</v>
      </c>
      <c r="C803" s="122" t="s">
        <v>130</v>
      </c>
      <c r="D803" s="75" t="s">
        <v>22</v>
      </c>
      <c r="E803" s="163" t="n">
        <v>36957382</v>
      </c>
      <c r="F803" s="85"/>
      <c r="G803" s="54" t="n">
        <v>406.531202</v>
      </c>
      <c r="I803" s="85"/>
      <c r="J803" s="85"/>
      <c r="K803" s="2" t="s">
        <v>37</v>
      </c>
      <c r="L803" s="90" t="s">
        <v>415</v>
      </c>
    </row>
    <row r="804" customFormat="false" ht="14.5" hidden="false" customHeight="false" outlineLevel="0" collapsed="false">
      <c r="A804" s="128"/>
      <c r="B804" s="162"/>
      <c r="C804" s="122" t="s">
        <v>21</v>
      </c>
      <c r="D804" s="30" t="s">
        <v>321</v>
      </c>
      <c r="E804" s="163" t="n">
        <v>82727280</v>
      </c>
      <c r="F804" s="54"/>
      <c r="G804" s="54" t="n">
        <v>910.00008</v>
      </c>
      <c r="H804" s="163"/>
      <c r="I804" s="85"/>
      <c r="J804" s="54"/>
      <c r="K804" s="2" t="s">
        <v>39</v>
      </c>
      <c r="L804" s="90" t="s">
        <v>40</v>
      </c>
    </row>
    <row r="805" customFormat="false" ht="13" hidden="false" customHeight="false" outlineLevel="0" collapsed="false">
      <c r="B805" s="29"/>
      <c r="C805" s="122" t="s">
        <v>479</v>
      </c>
      <c r="D805" s="30" t="s">
        <v>479</v>
      </c>
      <c r="E805" s="163" t="n">
        <v>11621906</v>
      </c>
      <c r="F805" s="54"/>
      <c r="G805" s="54" t="n">
        <v>127.840966</v>
      </c>
      <c r="H805" s="163"/>
      <c r="I805" s="85"/>
      <c r="J805" s="54"/>
      <c r="L805" s="90"/>
    </row>
    <row r="806" customFormat="false" ht="13.5" hidden="false" customHeight="false" outlineLevel="0" collapsed="false">
      <c r="A806" s="128" t="s">
        <v>718</v>
      </c>
      <c r="B806" s="166" t="n">
        <v>40297</v>
      </c>
      <c r="C806" s="133" t="s">
        <v>51</v>
      </c>
      <c r="D806" s="69" t="s">
        <v>51</v>
      </c>
      <c r="E806" s="168" t="n">
        <v>131306568</v>
      </c>
      <c r="F806" s="68" t="n">
        <v>11</v>
      </c>
      <c r="G806" s="68" t="n">
        <v>1444.372248</v>
      </c>
      <c r="H806" s="168" t="n">
        <v>447581950</v>
      </c>
      <c r="I806" s="92" t="n">
        <v>29.3368774142925</v>
      </c>
      <c r="J806" s="68" t="n">
        <v>11.9</v>
      </c>
      <c r="K806" s="35" t="s">
        <v>52</v>
      </c>
      <c r="L806" s="106" t="s">
        <v>52</v>
      </c>
    </row>
    <row r="807" customFormat="false" ht="14.5" hidden="false" customHeight="false" outlineLevel="0" collapsed="false">
      <c r="A807" s="123" t="s">
        <v>719</v>
      </c>
      <c r="B807" s="158" t="s">
        <v>719</v>
      </c>
      <c r="C807" s="119" t="s">
        <v>21</v>
      </c>
      <c r="D807" s="30" t="s">
        <v>321</v>
      </c>
      <c r="E807" s="159" t="n">
        <v>2604304</v>
      </c>
      <c r="F807" s="121" t="n">
        <v>3.39</v>
      </c>
      <c r="G807" s="121" t="n">
        <v>8.82859056</v>
      </c>
      <c r="H807" s="159" t="n">
        <v>8801822</v>
      </c>
      <c r="I807" s="88" t="n">
        <v>29.5882375262758</v>
      </c>
      <c r="J807" s="121" t="n">
        <v>4.4</v>
      </c>
      <c r="K807" s="74" t="s">
        <v>128</v>
      </c>
      <c r="L807" s="171" t="s">
        <v>239</v>
      </c>
    </row>
    <row r="808" customFormat="false" ht="13" hidden="false" customHeight="false" outlineLevel="0" collapsed="false">
      <c r="A808" s="128"/>
      <c r="B808" s="162"/>
      <c r="C808" s="122"/>
      <c r="D808" s="30"/>
      <c r="E808" s="163"/>
      <c r="F808" s="54"/>
      <c r="G808" s="54"/>
      <c r="H808" s="163"/>
      <c r="I808" s="85"/>
      <c r="J808" s="54"/>
      <c r="K808" s="122" t="s">
        <v>245</v>
      </c>
      <c r="L808" s="32" t="s">
        <v>674</v>
      </c>
    </row>
    <row r="809" customFormat="false" ht="13.5" hidden="false" customHeight="false" outlineLevel="0" collapsed="false">
      <c r="A809" s="131" t="s">
        <v>720</v>
      </c>
      <c r="B809" s="167" t="n">
        <v>40262</v>
      </c>
      <c r="C809" s="133"/>
      <c r="D809" s="69"/>
      <c r="E809" s="168"/>
      <c r="F809" s="68"/>
      <c r="G809" s="68"/>
      <c r="H809" s="168"/>
      <c r="I809" s="92"/>
      <c r="J809" s="68"/>
      <c r="K809" s="133" t="s">
        <v>447</v>
      </c>
      <c r="L809" s="43" t="s">
        <v>59</v>
      </c>
    </row>
    <row r="810" customFormat="false" ht="14.5" hidden="false" customHeight="false" outlineLevel="0" collapsed="false">
      <c r="A810" s="123" t="s">
        <v>721</v>
      </c>
      <c r="B810" s="158" t="s">
        <v>721</v>
      </c>
      <c r="C810" s="119" t="s">
        <v>21</v>
      </c>
      <c r="D810" s="30" t="s">
        <v>321</v>
      </c>
      <c r="E810" s="159" t="n">
        <v>1714286</v>
      </c>
      <c r="F810" s="121" t="n">
        <v>3.5</v>
      </c>
      <c r="G810" s="121" t="n">
        <v>6.000001</v>
      </c>
      <c r="H810" s="159" t="n">
        <v>11511000</v>
      </c>
      <c r="I810" s="88" t="n">
        <v>14.8925896968117</v>
      </c>
      <c r="J810" s="121" t="n">
        <v>4.24</v>
      </c>
      <c r="K810" s="74" t="s">
        <v>37</v>
      </c>
      <c r="L810" s="171" t="s">
        <v>102</v>
      </c>
    </row>
    <row r="811" customFormat="false" ht="13" hidden="false" customHeight="false" outlineLevel="0" collapsed="false">
      <c r="A811" s="128"/>
      <c r="B811" s="162"/>
      <c r="C811" s="122"/>
      <c r="D811" s="30"/>
      <c r="E811" s="163"/>
      <c r="F811" s="54"/>
      <c r="G811" s="54"/>
      <c r="H811" s="163"/>
      <c r="I811" s="85"/>
      <c r="J811" s="54"/>
      <c r="K811" s="122" t="s">
        <v>324</v>
      </c>
      <c r="L811" s="32" t="s">
        <v>325</v>
      </c>
    </row>
    <row r="812" customFormat="false" ht="13.5" hidden="false" customHeight="false" outlineLevel="0" collapsed="false">
      <c r="A812" s="131" t="s">
        <v>722</v>
      </c>
      <c r="B812" s="167" t="n">
        <v>40249</v>
      </c>
      <c r="C812" s="133"/>
      <c r="D812" s="100"/>
      <c r="E812" s="168"/>
      <c r="F812" s="68"/>
      <c r="G812" s="68"/>
      <c r="H812" s="168"/>
      <c r="I812" s="92"/>
      <c r="J812" s="68"/>
      <c r="K812" s="133" t="s">
        <v>447</v>
      </c>
      <c r="L812" s="43" t="s">
        <v>59</v>
      </c>
    </row>
    <row r="813" customFormat="false" ht="13.5" hidden="false" customHeight="false" outlineLevel="0" collapsed="false"/>
    <row r="814" customFormat="false" ht="13" hidden="false" customHeight="false" outlineLevel="0" collapsed="false">
      <c r="A814" s="172" t="s">
        <v>723</v>
      </c>
      <c r="B814" s="173"/>
      <c r="C814" s="174"/>
      <c r="D814" s="174"/>
      <c r="E814" s="174"/>
      <c r="F814" s="174"/>
      <c r="G814" s="174"/>
      <c r="H814" s="174"/>
      <c r="I814" s="174"/>
      <c r="J814" s="175"/>
      <c r="K814" s="176"/>
      <c r="L814" s="176"/>
    </row>
    <row r="815" customFormat="false" ht="13.5" hidden="false" customHeight="true" outlineLevel="0" collapsed="false">
      <c r="A815" s="177" t="s">
        <v>724</v>
      </c>
      <c r="B815" s="177"/>
      <c r="C815" s="177"/>
      <c r="D815" s="177"/>
      <c r="E815" s="177"/>
      <c r="F815" s="177"/>
      <c r="G815" s="177"/>
      <c r="H815" s="177"/>
      <c r="I815" s="177"/>
      <c r="J815" s="177"/>
      <c r="K815" s="178"/>
      <c r="L815" s="178"/>
    </row>
    <row r="817" customFormat="false" ht="13" hidden="false" customHeight="false" outlineLevel="0" collapsed="false">
      <c r="A817" s="179" t="s">
        <v>725</v>
      </c>
      <c r="C817" s="180"/>
    </row>
    <row r="818" customFormat="false" ht="13" hidden="false" customHeight="false" outlineLevel="0" collapsed="false">
      <c r="A818" s="181" t="s">
        <v>726</v>
      </c>
      <c r="E818" s="60"/>
    </row>
    <row r="819" customFormat="false" ht="13" hidden="false" customHeight="false" outlineLevel="0" collapsed="false">
      <c r="A819" s="182" t="s">
        <v>727</v>
      </c>
      <c r="E819" s="60"/>
    </row>
    <row r="820" customFormat="false" ht="13" hidden="false" customHeight="false" outlineLevel="0" collapsed="false">
      <c r="E820" s="60"/>
    </row>
    <row r="821" customFormat="false" ht="13" hidden="false" customHeight="false" outlineLevel="0" collapsed="false">
      <c r="A821" s="181" t="s">
        <v>728</v>
      </c>
    </row>
    <row r="822" customFormat="false" ht="13" hidden="false" customHeight="false" outlineLevel="0" collapsed="false">
      <c r="A822" s="182" t="s">
        <v>729</v>
      </c>
    </row>
    <row r="879" customFormat="false" ht="12.65" hidden="false" customHeight="true" outlineLevel="0" collapsed="false"/>
    <row r="880" customFormat="false" ht="12.65" hidden="false" customHeight="true" outlineLevel="0" collapsed="false"/>
    <row r="881" customFormat="false" ht="12.65" hidden="false" customHeight="true" outlineLevel="0" collapsed="false"/>
    <row r="882" customFormat="false" ht="12.65" hidden="false" customHeight="true" outlineLevel="0" collapsed="false"/>
    <row r="883" customFormat="false" ht="12.65" hidden="false" customHeight="true" outlineLevel="0" collapsed="false"/>
    <row r="884" customFormat="false" ht="12.65" hidden="false" customHeight="true" outlineLevel="0" collapsed="false"/>
    <row r="885" customFormat="false" ht="12.65" hidden="false" customHeight="true" outlineLevel="0" collapsed="false"/>
    <row r="886" customFormat="false" ht="12.65" hidden="false" customHeight="true" outlineLevel="0" collapsed="false"/>
    <row r="887" customFormat="false" ht="12.65" hidden="false" customHeight="true" outlineLevel="0" collapsed="false"/>
    <row r="889" customFormat="false" ht="12.65" hidden="false" customHeight="true" outlineLevel="0" collapsed="false"/>
    <row r="890" customFormat="false" ht="12.65" hidden="false" customHeight="true" outlineLevel="0" collapsed="false"/>
    <row r="891" customFormat="false" ht="12.65" hidden="false" customHeight="true" outlineLevel="0" collapsed="false"/>
    <row r="892" customFormat="false" ht="12.65" hidden="false" customHeight="true" outlineLevel="0" collapsed="false"/>
    <row r="893" customFormat="false" ht="12.65" hidden="false" customHeight="true" outlineLevel="0" collapsed="false"/>
    <row r="910" customFormat="false" ht="12.65" hidden="false" customHeight="true" outlineLevel="0" collapsed="false"/>
    <row r="911" customFormat="false" ht="12.65" hidden="false" customHeight="true" outlineLevel="0" collapsed="false"/>
    <row r="912" customFormat="false" ht="12.65" hidden="false" customHeight="true" outlineLevel="0" collapsed="false"/>
    <row r="913" s="74" customFormat="true" ht="12.65" hidden="false" customHeight="true" outlineLevel="0" collapsed="false">
      <c r="A913" s="1"/>
      <c r="B913" s="1"/>
      <c r="C913" s="2"/>
      <c r="D913" s="2"/>
      <c r="E913" s="2"/>
      <c r="F913" s="2"/>
      <c r="G913" s="2"/>
      <c r="H913" s="2"/>
      <c r="I913" s="2"/>
      <c r="J913" s="2"/>
      <c r="K913" s="2"/>
      <c r="L913" s="2"/>
    </row>
    <row r="914" customFormat="false" ht="12.65" hidden="false" customHeight="true" outlineLevel="0" collapsed="false"/>
    <row r="915" customFormat="false" ht="12.65" hidden="false" customHeight="true" outlineLevel="0" collapsed="false"/>
    <row r="916" customFormat="false" ht="12.65" hidden="false" customHeight="true" outlineLevel="0" collapsed="false"/>
    <row r="917" customFormat="false" ht="12.65" hidden="false" customHeight="true" outlineLevel="0" collapsed="false"/>
    <row r="918" customFormat="false" ht="12.65" hidden="false" customHeight="true" outlineLevel="0" collapsed="false"/>
    <row r="919" customFormat="false" ht="12.65" hidden="false" customHeight="true" outlineLevel="0" collapsed="false"/>
    <row r="920" customFormat="false" ht="12.65" hidden="false" customHeight="true" outlineLevel="0" collapsed="false"/>
    <row r="921" customFormat="false" ht="12.65" hidden="false" customHeight="true" outlineLevel="0" collapsed="false"/>
    <row r="922" customFormat="false" ht="12.65" hidden="false" customHeight="true" outlineLevel="0" collapsed="false"/>
    <row r="923" customFormat="false" ht="12.65" hidden="false" customHeight="true" outlineLevel="0" collapsed="false"/>
    <row r="924" customFormat="false" ht="12.65" hidden="false" customHeight="true" outlineLevel="0" collapsed="false"/>
    <row r="929" customFormat="false" ht="13.5" hidden="false" customHeight="false" outlineLevel="0" collapsed="false"/>
    <row r="930" customFormat="false" ht="13" hidden="false" customHeight="false" outlineLevel="0" collapsed="false">
      <c r="A930" s="108"/>
      <c r="B930" s="108"/>
      <c r="C930" s="74"/>
      <c r="D930" s="74"/>
      <c r="E930" s="74"/>
      <c r="F930" s="74"/>
      <c r="G930" s="74"/>
      <c r="H930" s="74"/>
      <c r="I930" s="74"/>
      <c r="J930" s="74"/>
      <c r="K930" s="74"/>
      <c r="L930" s="74"/>
    </row>
    <row r="1001" customFormat="false" ht="12.75" hidden="false" customHeight="true" outlineLevel="0" collapsed="false"/>
  </sheetData>
  <mergeCells count="9">
    <mergeCell ref="A1:L1"/>
    <mergeCell ref="A2:L2"/>
    <mergeCell ref="A3:B3"/>
    <mergeCell ref="C3:D3"/>
    <mergeCell ref="K3:L3"/>
    <mergeCell ref="A4:B4"/>
    <mergeCell ref="C4:D4"/>
    <mergeCell ref="K4:L4"/>
    <mergeCell ref="A815:J815"/>
  </mergeCells>
  <hyperlinks>
    <hyperlink ref="A819" r:id="rId1" display="http://www.bolsamadrid.es/esp/aspx/Empresas/OperFinancieras/OPVs_OPSs.aspx"/>
    <hyperlink ref="A822" r:id="rId2" display="&quot;Las salidas a Bolsa como eje de transformación económica y social&quot;"/>
  </hyperlinks>
  <printOptions headings="false" gridLines="false" gridLinesSet="true" horizontalCentered="false" verticalCentered="false"/>
  <pageMargins left="0.0395833333333333" right="0.0395833333333333" top="0.157638888888889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9:12:37Z</dcterms:created>
  <dc:creator>Amelia Sánchez García</dc:creator>
  <dc:description/>
  <cp:keywords/>
  <dc:language>en-US</dc:language>
  <cp:lastModifiedBy>Garrido Domingo, Francisco Javier</cp:lastModifiedBy>
  <cp:lastPrinted>2024-12-03T14:32:25Z</cp:lastPrinted>
  <dcterms:modified xsi:type="dcterms:W3CDTF">2025-04-29T2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