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4-02 (Ampliaciones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AMPLIACIONES DE CAPITAL (Millones de Euros)</t>
  </si>
  <si>
    <t xml:space="preserve">CAPITAL INCREASES (Euros, in Millions)</t>
  </si>
  <si>
    <t xml:space="preserve">Operaciones de concentración</t>
  </si>
  <si>
    <t xml:space="preserve">Dº de Suscripción </t>
  </si>
  <si>
    <t xml:space="preserve">Otras ampliaciones</t>
  </si>
  <si>
    <t xml:space="preserve">Conversión </t>
  </si>
  <si>
    <t xml:space="preserve">Total</t>
  </si>
  <si>
    <t xml:space="preserve">Nominal</t>
  </si>
  <si>
    <t xml:space="preserve">Efectivo</t>
  </si>
  <si>
    <t xml:space="preserve">Mergers &amp; Adquisitions</t>
  </si>
  <si>
    <t xml:space="preserve">Subscription </t>
  </si>
  <si>
    <t xml:space="preserve">Others</t>
  </si>
  <si>
    <t xml:space="preserve">Convertible </t>
  </si>
  <si>
    <t xml:space="preserve">Value Raised </t>
  </si>
  <si>
    <t xml:space="preserve">2015</t>
  </si>
  <si>
    <r>
      <rPr>
        <sz val="9"/>
        <rFont val="Noto Sans"/>
        <family val="2"/>
      </rPr>
      <t xml:space="preserve">Las ampliaciones para atender el dividendo opción no se computan hasta tener los datos definitivos, es decir, hasta que no se conoce el número de acciones realmente emitidas.
</t>
    </r>
    <r>
      <rPr>
        <sz val="9"/>
        <color rgb="FF333399"/>
        <rFont val="Noto Sans"/>
        <family val="2"/>
      </rPr>
      <t xml:space="preserve">Increases in capital to cover the scrip dividend not be computed until the number of shares new issued is not definitive known.</t>
    </r>
  </si>
  <si>
    <t xml:space="preserve"> </t>
  </si>
  <si>
    <t xml:space="preserve">INFORMACIÓN RELACIONADA:</t>
  </si>
  <si>
    <t xml:space="preserve">Bolsa de Madrid - Ampliaciones de Capi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"/>
    <numFmt numFmtId="168" formatCode="@"/>
    <numFmt numFmtId="169" formatCode="#,##0.00,,"/>
    <numFmt numFmtId="170" formatCode="[$-409]mmm\-yy"/>
    <numFmt numFmtId="171" formatCode="#,##0.0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  <font>
      <sz val="9"/>
      <color rgb="FF333399"/>
      <name val="Noto Sans"/>
      <family val="2"/>
    </font>
    <font>
      <sz val="9"/>
      <color rgb="FF333333"/>
      <name val="Noto Sans"/>
      <family val="2"/>
    </font>
    <font>
      <b val="true"/>
      <sz val="9"/>
      <color rgb="FF000000"/>
      <name val="Noto Sans"/>
      <family val="2"/>
    </font>
    <font>
      <u val="single"/>
      <sz val="9"/>
      <color rgb="FF0000FF"/>
      <name val="Noto Sans"/>
      <family val="2"/>
    </font>
    <font>
      <u val="single"/>
      <sz val="10"/>
      <color rgb="FF0000FF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6" borderId="7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2" fillId="7" borderId="8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2" fillId="7" borderId="9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2" fillId="7" borderId="10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4" borderId="1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7" borderId="1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7" borderId="13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7" borderId="14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10" fillId="0" borderId="1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numero" xfId="23"/>
    <cellStyle name="numero sin decimales" xfId="24"/>
    <cellStyle name="Texto" xfId="25"/>
    <cellStyle name="Texto destacado" xfId="26"/>
    <cellStyle name="Texto ING" xfId="27"/>
    <cellStyle name="Titular" xfId="28"/>
    <cellStyle name="Titular ING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samadrid.es/esp/aspx/Empresas/OperFinancieras/Ampliacione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2" activeCellId="0" sqref="D22"/>
    </sheetView>
  </sheetViews>
  <sheetFormatPr defaultColWidth="10.90234375" defaultRowHeight="13" zeroHeight="false" outlineLevelRow="0" outlineLevelCol="0"/>
  <cols>
    <col collapsed="false" customWidth="true" hidden="false" outlineLevel="0" max="1" min="1" style="1" width="22.81"/>
    <col collapsed="false" customWidth="true" hidden="false" outlineLevel="0" max="11" min="2" style="1" width="13.17"/>
    <col collapsed="false" customWidth="false" hidden="false" outlineLevel="0" max="13" min="12" style="1" width="10.9"/>
    <col collapsed="false" customWidth="true" hidden="false" outlineLevel="0" max="14" min="14" style="1" width="11.81"/>
    <col collapsed="false" customWidth="false" hidden="false" outlineLevel="0" max="15" min="15" style="1" width="10.9"/>
    <col collapsed="false" customWidth="true" hidden="false" outlineLevel="0" max="16" min="16" style="1" width="12.44"/>
    <col collapsed="false" customWidth="false" hidden="false" outlineLevel="0" max="257" min="17" style="1" width="10.9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3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7" t="s">
        <v>6</v>
      </c>
      <c r="K3" s="7"/>
    </row>
    <row r="4" customFormat="false" ht="15" hidden="false" customHeight="true" outlineLevel="0" collapsed="false">
      <c r="A4" s="5"/>
      <c r="B4" s="8" t="s">
        <v>7</v>
      </c>
      <c r="C4" s="9" t="s">
        <v>8</v>
      </c>
      <c r="D4" s="8" t="s">
        <v>7</v>
      </c>
      <c r="E4" s="9" t="s">
        <v>8</v>
      </c>
      <c r="F4" s="8" t="s">
        <v>7</v>
      </c>
      <c r="G4" s="9" t="s">
        <v>8</v>
      </c>
      <c r="H4" s="8" t="s">
        <v>7</v>
      </c>
      <c r="I4" s="9" t="s">
        <v>8</v>
      </c>
      <c r="J4" s="8" t="s">
        <v>7</v>
      </c>
      <c r="K4" s="10" t="s">
        <v>8</v>
      </c>
    </row>
    <row r="5" customFormat="false" ht="15" hidden="false" customHeight="true" outlineLevel="0" collapsed="false">
      <c r="A5" s="11"/>
      <c r="B5" s="12" t="s">
        <v>9</v>
      </c>
      <c r="C5" s="12"/>
      <c r="D5" s="12" t="s">
        <v>10</v>
      </c>
      <c r="E5" s="12"/>
      <c r="F5" s="12" t="s">
        <v>11</v>
      </c>
      <c r="G5" s="12"/>
      <c r="H5" s="12" t="s">
        <v>12</v>
      </c>
      <c r="I5" s="12"/>
      <c r="J5" s="13" t="s">
        <v>6</v>
      </c>
      <c r="K5" s="13"/>
    </row>
    <row r="6" customFormat="false" ht="15" hidden="false" customHeight="true" outlineLevel="0" collapsed="false">
      <c r="A6" s="11"/>
      <c r="B6" s="14" t="s">
        <v>7</v>
      </c>
      <c r="C6" s="15" t="s">
        <v>13</v>
      </c>
      <c r="D6" s="14" t="s">
        <v>7</v>
      </c>
      <c r="E6" s="15" t="s">
        <v>13</v>
      </c>
      <c r="F6" s="14" t="s">
        <v>11</v>
      </c>
      <c r="G6" s="15" t="s">
        <v>13</v>
      </c>
      <c r="H6" s="14" t="s">
        <v>7</v>
      </c>
      <c r="I6" s="15" t="s">
        <v>13</v>
      </c>
      <c r="J6" s="14" t="s">
        <v>7</v>
      </c>
      <c r="K6" s="16" t="s">
        <v>13</v>
      </c>
    </row>
    <row r="7" customFormat="false" ht="13" hidden="false" customHeight="false" outlineLevel="0" collapsed="false">
      <c r="A7" s="17" t="s">
        <v>14</v>
      </c>
      <c r="B7" s="18" t="n">
        <v>145.7299952</v>
      </c>
      <c r="C7" s="18" t="n">
        <v>351.22425688</v>
      </c>
      <c r="D7" s="18" t="n">
        <v>2190.27007556</v>
      </c>
      <c r="E7" s="18" t="n">
        <v>17126.478340841</v>
      </c>
      <c r="F7" s="18" t="n">
        <v>1979.86432918</v>
      </c>
      <c r="G7" s="18" t="n">
        <v>10335.41863234</v>
      </c>
      <c r="H7" s="18" t="n">
        <v>94.49764006</v>
      </c>
      <c r="I7" s="18" t="n">
        <v>1868.16666758</v>
      </c>
      <c r="J7" s="18" t="n">
        <v>4410.36204</v>
      </c>
      <c r="K7" s="19" t="n">
        <v>29681.287897641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</row>
    <row r="8" customFormat="false" ht="13" hidden="false" customHeight="false" outlineLevel="0" collapsed="false">
      <c r="A8" s="21" t="n">
        <v>2016</v>
      </c>
      <c r="B8" s="22" t="n">
        <v>94.8443375</v>
      </c>
      <c r="C8" s="22" t="n">
        <v>2382.489758</v>
      </c>
      <c r="D8" s="22" t="n">
        <v>4977.116362375</v>
      </c>
      <c r="E8" s="22" t="n">
        <v>13700.784709075</v>
      </c>
      <c r="F8" s="22" t="n">
        <v>1535.65922289</v>
      </c>
      <c r="G8" s="22" t="n">
        <v>5804.87282141</v>
      </c>
      <c r="H8" s="22" t="n">
        <v>647.97859974</v>
      </c>
      <c r="I8" s="22" t="n">
        <v>1265.34438446</v>
      </c>
      <c r="J8" s="22" t="n">
        <v>7255.598522505</v>
      </c>
      <c r="K8" s="23" t="n">
        <v>23153.491672945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</row>
    <row r="9" customFormat="false" ht="13" hidden="false" customHeight="false" outlineLevel="0" collapsed="false">
      <c r="A9" s="21" t="n">
        <v>2017</v>
      </c>
      <c r="B9" s="22" t="n">
        <v>91.90848075</v>
      </c>
      <c r="C9" s="22" t="n">
        <v>8157.63406993</v>
      </c>
      <c r="D9" s="22" t="n">
        <v>2157.155587592</v>
      </c>
      <c r="E9" s="22" t="n">
        <v>12831.564644237</v>
      </c>
      <c r="F9" s="22" t="n">
        <v>1123.9100748</v>
      </c>
      <c r="G9" s="22" t="n">
        <v>9062.91321195</v>
      </c>
      <c r="H9" s="22" t="n">
        <v>28.47847388</v>
      </c>
      <c r="I9" s="22" t="n">
        <v>149.19272867</v>
      </c>
      <c r="J9" s="22" t="n">
        <v>3401.452617022</v>
      </c>
      <c r="K9" s="23" t="n">
        <v>30201.304654787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</row>
    <row r="10" customFormat="false" ht="13" hidden="false" customHeight="false" outlineLevel="0" collapsed="false">
      <c r="A10" s="21" t="n">
        <v>2018</v>
      </c>
      <c r="B10" s="22" t="n">
        <v>402.7638742</v>
      </c>
      <c r="C10" s="22" t="n">
        <v>2222.322417292</v>
      </c>
      <c r="D10" s="22" t="n">
        <v>1179.95636676</v>
      </c>
      <c r="E10" s="22" t="n">
        <v>5329.701371319</v>
      </c>
      <c r="F10" s="22" t="n">
        <v>643.43914064</v>
      </c>
      <c r="G10" s="22" t="n">
        <v>2053.955744185</v>
      </c>
      <c r="H10" s="22" t="n">
        <v>89.04438036</v>
      </c>
      <c r="I10" s="22" t="n">
        <v>378.78974207</v>
      </c>
      <c r="J10" s="22" t="n">
        <v>2315.20376196</v>
      </c>
      <c r="K10" s="23" t="n">
        <v>9984.769274866</v>
      </c>
      <c r="L10" s="20"/>
      <c r="M10" s="20"/>
      <c r="N10" s="24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</row>
    <row r="11" customFormat="false" ht="13" hidden="false" customHeight="false" outlineLevel="0" collapsed="false">
      <c r="A11" s="21" t="n">
        <v>2019</v>
      </c>
      <c r="B11" s="22" t="n">
        <v>400.9714132</v>
      </c>
      <c r="C11" s="22" t="n">
        <v>2061.394829248</v>
      </c>
      <c r="D11" s="22" t="n">
        <v>1034.63061212</v>
      </c>
      <c r="E11" s="22" t="n">
        <v>9473.346606246</v>
      </c>
      <c r="F11" s="22" t="n">
        <v>771.90079257</v>
      </c>
      <c r="G11" s="22" t="n">
        <v>1818.46626745</v>
      </c>
      <c r="H11" s="22" t="n">
        <v>16.4902578</v>
      </c>
      <c r="I11" s="22" t="n">
        <v>16.176418</v>
      </c>
      <c r="J11" s="22" t="n">
        <v>2223.99307569</v>
      </c>
      <c r="K11" s="23" t="n">
        <v>13369.384120944</v>
      </c>
      <c r="L11" s="20"/>
      <c r="M11" s="20"/>
      <c r="N11" s="24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</row>
    <row r="12" s="27" customFormat="true" ht="13.4" hidden="false" customHeight="true" outlineLevel="0" collapsed="false">
      <c r="A12" s="21" t="n">
        <v>2020</v>
      </c>
      <c r="B12" s="25" t="n">
        <v>0</v>
      </c>
      <c r="C12" s="25" t="n">
        <v>0</v>
      </c>
      <c r="D12" s="25" t="n">
        <v>1434.33861694</v>
      </c>
      <c r="E12" s="25" t="n">
        <v>14568.4977804436</v>
      </c>
      <c r="F12" s="25" t="n">
        <v>329.90293907</v>
      </c>
      <c r="G12" s="25" t="n">
        <v>1213.50910127054</v>
      </c>
      <c r="H12" s="25" t="n">
        <v>1.71266646</v>
      </c>
      <c r="I12" s="25" t="n">
        <v>8.76997978162</v>
      </c>
      <c r="J12" s="25" t="n">
        <v>1765.95422247</v>
      </c>
      <c r="K12" s="26" t="n">
        <v>15790.7768614958</v>
      </c>
      <c r="L12" s="20"/>
      <c r="M12" s="20"/>
    </row>
    <row r="13" s="27" customFormat="true" ht="13.4" hidden="false" customHeight="true" outlineLevel="0" collapsed="false">
      <c r="A13" s="21" t="n">
        <v>2021</v>
      </c>
      <c r="B13" s="25" t="n">
        <v>3154.281457</v>
      </c>
      <c r="C13" s="25" t="n">
        <v>6481.0158602</v>
      </c>
      <c r="D13" s="25" t="n">
        <v>818.69934967</v>
      </c>
      <c r="E13" s="25" t="n">
        <v>12191.7440034245</v>
      </c>
      <c r="F13" s="25" t="n">
        <v>939.68983837</v>
      </c>
      <c r="G13" s="25" t="n">
        <v>2283.97500372632</v>
      </c>
      <c r="H13" s="25" t="n">
        <v>23.65099388</v>
      </c>
      <c r="I13" s="25" t="n">
        <v>45.98671691</v>
      </c>
      <c r="J13" s="25" t="n">
        <v>4936.32163892</v>
      </c>
      <c r="K13" s="26" t="n">
        <v>21002.7215842608</v>
      </c>
      <c r="L13" s="20"/>
      <c r="M13" s="20"/>
    </row>
    <row r="14" s="27" customFormat="true" ht="13.4" hidden="false" customHeight="true" outlineLevel="0" collapsed="false">
      <c r="A14" s="21" t="n">
        <v>2022</v>
      </c>
      <c r="B14" s="25" t="n">
        <v>0</v>
      </c>
      <c r="C14" s="25" t="n">
        <v>0</v>
      </c>
      <c r="D14" s="25" t="n">
        <v>407.1810537</v>
      </c>
      <c r="E14" s="25" t="n">
        <v>5432.81829485</v>
      </c>
      <c r="F14" s="25" t="n">
        <v>262.895587197</v>
      </c>
      <c r="G14" s="25" t="n">
        <v>632.849993383452</v>
      </c>
      <c r="H14" s="25" t="n">
        <v>126.47344237</v>
      </c>
      <c r="I14" s="25" t="n">
        <v>248.987226021089</v>
      </c>
      <c r="J14" s="25" t="n">
        <v>796.550083267</v>
      </c>
      <c r="K14" s="26" t="n">
        <v>6314.65551425454</v>
      </c>
      <c r="L14" s="20"/>
      <c r="M14" s="20"/>
      <c r="N14" s="28"/>
      <c r="P14" s="28"/>
    </row>
    <row r="15" s="27" customFormat="true" ht="13.4" hidden="false" customHeight="true" outlineLevel="0" collapsed="false">
      <c r="A15" s="21" t="n">
        <v>2023</v>
      </c>
      <c r="B15" s="25" t="n">
        <v>0</v>
      </c>
      <c r="C15" s="25" t="n">
        <v>0</v>
      </c>
      <c r="D15" s="29" t="n">
        <v>265105447</v>
      </c>
      <c r="E15" s="29" t="n">
        <v>3899064651.66</v>
      </c>
      <c r="F15" s="29" t="n">
        <v>109101145</v>
      </c>
      <c r="G15" s="29" t="n">
        <v>412274171</v>
      </c>
      <c r="H15" s="29" t="n">
        <v>111250196</v>
      </c>
      <c r="I15" s="29" t="n">
        <v>302580854</v>
      </c>
      <c r="J15" s="29" t="n">
        <v>485456790</v>
      </c>
      <c r="K15" s="30" t="n">
        <f aca="false">C15+E15+G15+I15</f>
        <v>4613919676.66</v>
      </c>
      <c r="L15" s="20"/>
      <c r="M15" s="20"/>
    </row>
    <row r="16" customFormat="false" ht="13" hidden="false" customHeight="false" outlineLevel="0" collapsed="false">
      <c r="A16" s="31" t="n">
        <v>2024</v>
      </c>
      <c r="B16" s="32" t="n">
        <v>0</v>
      </c>
      <c r="C16" s="32" t="n">
        <v>0</v>
      </c>
      <c r="D16" s="33" t="n">
        <v>369504810.73</v>
      </c>
      <c r="E16" s="33" t="n">
        <v>4165939002.346</v>
      </c>
      <c r="F16" s="33" t="n">
        <v>627797714.76</v>
      </c>
      <c r="G16" s="33" t="n">
        <v>2436115712.45818</v>
      </c>
      <c r="H16" s="33" t="n">
        <v>37804335.01384</v>
      </c>
      <c r="I16" s="33" t="n">
        <v>112589226.5878</v>
      </c>
      <c r="J16" s="33" t="n">
        <v>1035106860.50384</v>
      </c>
      <c r="K16" s="34" t="n">
        <v>6714643941.39198</v>
      </c>
      <c r="L16" s="20"/>
      <c r="M16" s="20"/>
      <c r="N16" s="35"/>
    </row>
    <row r="17" customFormat="false" ht="13" hidden="false" customHeight="false" outlineLevel="0" collapsed="false">
      <c r="A17" s="36" t="n">
        <v>45352</v>
      </c>
      <c r="B17" s="25" t="n">
        <v>0</v>
      </c>
      <c r="C17" s="25" t="n">
        <v>0</v>
      </c>
      <c r="D17" s="29" t="n">
        <v>0</v>
      </c>
      <c r="E17" s="29" t="n">
        <v>0</v>
      </c>
      <c r="F17" s="29" t="n">
        <v>726077</v>
      </c>
      <c r="G17" s="29" t="n">
        <v>8661665</v>
      </c>
      <c r="H17" s="29" t="n">
        <v>828807.3</v>
      </c>
      <c r="I17" s="29" t="n">
        <v>1931799.55</v>
      </c>
      <c r="J17" s="29" t="n">
        <f aca="false">B17+D17+F17+H17</f>
        <v>1554884.3</v>
      </c>
      <c r="K17" s="30" t="n">
        <f aca="false">C17+E17+G17+I17</f>
        <v>10593464.55</v>
      </c>
      <c r="L17" s="20"/>
      <c r="M17" s="20"/>
      <c r="N17" s="35"/>
    </row>
    <row r="18" customFormat="false" ht="13" hidden="false" customHeight="false" outlineLevel="0" collapsed="false">
      <c r="A18" s="36" t="n">
        <v>45383</v>
      </c>
      <c r="B18" s="25" t="n">
        <v>0</v>
      </c>
      <c r="C18" s="25" t="n">
        <v>0</v>
      </c>
      <c r="D18" s="29" t="n">
        <v>10780270.13</v>
      </c>
      <c r="E18" s="29" t="n">
        <v>14502123.25</v>
      </c>
      <c r="F18" s="29" t="n">
        <v>3209195</v>
      </c>
      <c r="G18" s="29" t="n">
        <v>110739718</v>
      </c>
      <c r="H18" s="29" t="n">
        <v>8176176.58</v>
      </c>
      <c r="I18" s="29" t="n">
        <v>41165085.31</v>
      </c>
      <c r="J18" s="29" t="n">
        <f aca="false">B18+D18+F18+H18</f>
        <v>22165641.71</v>
      </c>
      <c r="K18" s="30" t="n">
        <f aca="false">C18+E18+G18+I18</f>
        <v>166406926.56</v>
      </c>
      <c r="L18" s="20"/>
      <c r="M18" s="20"/>
      <c r="N18" s="35"/>
    </row>
    <row r="19" customFormat="false" ht="13" hidden="false" customHeight="false" outlineLevel="0" collapsed="false">
      <c r="A19" s="36" t="n">
        <v>45413</v>
      </c>
      <c r="B19" s="25" t="n">
        <v>0</v>
      </c>
      <c r="C19" s="25" t="n">
        <v>0</v>
      </c>
      <c r="D19" s="29" t="n">
        <v>70783980.64</v>
      </c>
      <c r="E19" s="29" t="n">
        <v>514131831.88</v>
      </c>
      <c r="F19" s="29" t="n">
        <v>294308</v>
      </c>
      <c r="G19" s="29" t="n">
        <v>2310777</v>
      </c>
      <c r="H19" s="29" t="n">
        <v>6331749.05</v>
      </c>
      <c r="I19" s="29" t="n">
        <v>23124327.53</v>
      </c>
      <c r="J19" s="29" t="n">
        <f aca="false">B19+D19+F19+H19</f>
        <v>77410037.69</v>
      </c>
      <c r="K19" s="30" t="n">
        <f aca="false">C19+E19+G19+I19</f>
        <v>539566936.41</v>
      </c>
      <c r="L19" s="20"/>
      <c r="M19" s="20"/>
      <c r="N19" s="35"/>
    </row>
    <row r="20" customFormat="false" ht="13" hidden="false" customHeight="false" outlineLevel="0" collapsed="false">
      <c r="A20" s="36" t="n">
        <v>45444</v>
      </c>
      <c r="B20" s="25" t="n">
        <v>0</v>
      </c>
      <c r="C20" s="25" t="n">
        <v>0</v>
      </c>
      <c r="D20" s="29" t="n">
        <v>1014595.87</v>
      </c>
      <c r="E20" s="29" t="n">
        <v>254722528.12</v>
      </c>
      <c r="F20" s="29" t="n">
        <v>1787354</v>
      </c>
      <c r="G20" s="29" t="n">
        <v>3378099</v>
      </c>
      <c r="H20" s="29" t="n">
        <v>13270162.71</v>
      </c>
      <c r="I20" s="29" t="n">
        <v>15298825.69</v>
      </c>
      <c r="J20" s="29" t="n">
        <f aca="false">B20+D20+F20+H20</f>
        <v>16072112.58</v>
      </c>
      <c r="K20" s="30" t="n">
        <f aca="false">C20+E20+G20+I20</f>
        <v>273399452.81</v>
      </c>
      <c r="L20" s="20"/>
      <c r="M20" s="20"/>
      <c r="N20" s="35"/>
    </row>
    <row r="21" customFormat="false" ht="14" hidden="false" customHeight="true" outlineLevel="0" collapsed="false">
      <c r="A21" s="36" t="n">
        <v>45474</v>
      </c>
      <c r="B21" s="25" t="n">
        <v>0</v>
      </c>
      <c r="C21" s="25" t="n">
        <v>0</v>
      </c>
      <c r="D21" s="29" t="n">
        <v>114524696</v>
      </c>
      <c r="E21" s="29" t="n">
        <v>1927002472.14</v>
      </c>
      <c r="F21" s="29" t="n">
        <v>334863185</v>
      </c>
      <c r="G21" s="29" t="n">
        <v>1644670775</v>
      </c>
      <c r="H21" s="29" t="n">
        <v>1539547.3</v>
      </c>
      <c r="I21" s="29" t="n">
        <v>4784655.58</v>
      </c>
      <c r="J21" s="29" t="n">
        <f aca="false">B21+D21+F21+H21</f>
        <v>450927428.3</v>
      </c>
      <c r="K21" s="30" t="n">
        <f aca="false">C21+E21+G21+I21</f>
        <v>3576457902.72</v>
      </c>
      <c r="L21" s="20"/>
      <c r="M21" s="20"/>
      <c r="N21" s="35"/>
    </row>
    <row r="22" customFormat="false" ht="14" hidden="false" customHeight="true" outlineLevel="0" collapsed="false">
      <c r="A22" s="36" t="n">
        <v>45505</v>
      </c>
      <c r="B22" s="25" t="n">
        <v>0</v>
      </c>
      <c r="C22" s="25" t="n">
        <v>0</v>
      </c>
      <c r="D22" s="29" t="n">
        <v>0</v>
      </c>
      <c r="E22" s="29" t="n">
        <v>0</v>
      </c>
      <c r="F22" s="29" t="n">
        <v>79782</v>
      </c>
      <c r="G22" s="29" t="n">
        <v>6359444</v>
      </c>
      <c r="H22" s="29" t="n">
        <v>30075.85</v>
      </c>
      <c r="I22" s="29" t="n">
        <v>189999.68</v>
      </c>
      <c r="J22" s="29" t="n">
        <f aca="false">B22+D22+F22+H22</f>
        <v>109857.85</v>
      </c>
      <c r="K22" s="30" t="n">
        <f aca="false">C22+E22+G22+I22</f>
        <v>6549443.68</v>
      </c>
      <c r="L22" s="20"/>
      <c r="M22" s="20"/>
      <c r="N22" s="35"/>
    </row>
    <row r="23" customFormat="false" ht="14" hidden="false" customHeight="true" outlineLevel="0" collapsed="false">
      <c r="A23" s="36" t="n">
        <v>45536</v>
      </c>
      <c r="B23" s="25" t="n">
        <v>0</v>
      </c>
      <c r="C23" s="25" t="n">
        <v>0</v>
      </c>
      <c r="D23" s="29" t="n">
        <v>19354837.54</v>
      </c>
      <c r="E23" s="29" t="n">
        <v>58754302.45</v>
      </c>
      <c r="F23" s="29" t="n">
        <v>58576</v>
      </c>
      <c r="G23" s="29" t="n">
        <v>4813165</v>
      </c>
      <c r="H23" s="29" t="n">
        <v>2407651.75</v>
      </c>
      <c r="I23" s="29" t="n">
        <v>3549998.0171</v>
      </c>
      <c r="J23" s="29" t="n">
        <f aca="false">B23+D23+F23+H23</f>
        <v>21821065.29</v>
      </c>
      <c r="K23" s="30" t="n">
        <f aca="false">C23+E23+G23+I23</f>
        <v>67117465.4671</v>
      </c>
      <c r="L23" s="20"/>
      <c r="M23" s="20"/>
      <c r="N23" s="35"/>
    </row>
    <row r="24" customFormat="false" ht="14" hidden="false" customHeight="true" outlineLevel="0" collapsed="false">
      <c r="A24" s="36" t="n">
        <v>45566</v>
      </c>
      <c r="B24" s="25" t="n">
        <v>0</v>
      </c>
      <c r="C24" s="25" t="n">
        <v>0</v>
      </c>
      <c r="D24" s="29" t="n">
        <v>0</v>
      </c>
      <c r="E24" s="29" t="n">
        <v>0</v>
      </c>
      <c r="F24" s="29" t="n">
        <v>2731811.56</v>
      </c>
      <c r="G24" s="29" t="n">
        <v>18295922.4</v>
      </c>
      <c r="H24" s="29" t="n">
        <v>804384.4</v>
      </c>
      <c r="I24" s="29" t="n">
        <v>1249998.32</v>
      </c>
      <c r="J24" s="29" t="n">
        <f aca="false">B24+D24+F24+H24</f>
        <v>3536195.96</v>
      </c>
      <c r="K24" s="30" t="n">
        <f aca="false">C24+E24+G24+I24</f>
        <v>19545920.72</v>
      </c>
      <c r="L24" s="20"/>
      <c r="M24" s="20"/>
      <c r="N24" s="35"/>
    </row>
    <row r="25" customFormat="false" ht="15" hidden="false" customHeight="true" outlineLevel="0" collapsed="false">
      <c r="A25" s="36" t="n">
        <v>45597</v>
      </c>
      <c r="B25" s="25" t="n">
        <v>0</v>
      </c>
      <c r="C25" s="25" t="n">
        <v>0</v>
      </c>
      <c r="D25" s="29" t="n">
        <v>5000000</v>
      </c>
      <c r="E25" s="29" t="n">
        <v>5000000</v>
      </c>
      <c r="F25" s="29" t="n">
        <v>44553254</v>
      </c>
      <c r="G25" s="29" t="n">
        <v>296888170</v>
      </c>
      <c r="H25" s="29" t="n">
        <v>215517.2</v>
      </c>
      <c r="I25" s="29" t="n">
        <v>289999.76</v>
      </c>
      <c r="J25" s="29" t="n">
        <v>49769107</v>
      </c>
      <c r="K25" s="30" t="n">
        <f aca="false">C25+E25+G25+I25</f>
        <v>302178169.76</v>
      </c>
      <c r="L25" s="20"/>
      <c r="M25" s="20"/>
      <c r="N25" s="35"/>
    </row>
    <row r="26" customFormat="false" ht="15" hidden="false" customHeight="true" outlineLevel="0" collapsed="false">
      <c r="A26" s="37" t="n">
        <v>45627</v>
      </c>
      <c r="B26" s="32" t="n">
        <v>0</v>
      </c>
      <c r="C26" s="32" t="n">
        <v>0</v>
      </c>
      <c r="D26" s="33" t="n">
        <v>46057696</v>
      </c>
      <c r="E26" s="33" t="n">
        <v>352789647</v>
      </c>
      <c r="F26" s="33" t="n">
        <v>105489333</v>
      </c>
      <c r="G26" s="33" t="n">
        <v>128921477</v>
      </c>
      <c r="H26" s="33" t="n">
        <v>477095</v>
      </c>
      <c r="I26" s="33" t="n">
        <v>934087</v>
      </c>
      <c r="J26" s="33" t="n">
        <f aca="false">B26+D26+F26+H26</f>
        <v>152024124</v>
      </c>
      <c r="K26" s="34" t="n">
        <f aca="false">C26+E26+G26+I26</f>
        <v>482645211</v>
      </c>
      <c r="L26" s="20"/>
      <c r="M26" s="20"/>
      <c r="N26" s="35"/>
    </row>
    <row r="27" customFormat="false" ht="15" hidden="false" customHeight="true" outlineLevel="0" collapsed="false">
      <c r="A27" s="36" t="n">
        <v>45658</v>
      </c>
      <c r="B27" s="25" t="n">
        <v>0</v>
      </c>
      <c r="C27" s="25" t="n">
        <v>0</v>
      </c>
      <c r="D27" s="29" t="n">
        <v>154687405</v>
      </c>
      <c r="E27" s="29" t="n">
        <v>1153883758</v>
      </c>
      <c r="F27" s="29" t="n">
        <v>4269021</v>
      </c>
      <c r="G27" s="29" t="n">
        <v>12653355</v>
      </c>
      <c r="H27" s="29" t="n">
        <v>0</v>
      </c>
      <c r="I27" s="29" t="n">
        <v>0</v>
      </c>
      <c r="J27" s="29" t="n">
        <f aca="false">B27+D27+F27+H27</f>
        <v>158956426</v>
      </c>
      <c r="K27" s="30" t="n">
        <f aca="false">C27+E27+G27+I27</f>
        <v>1166537113</v>
      </c>
      <c r="L27" s="20"/>
      <c r="M27" s="20"/>
      <c r="N27" s="35"/>
    </row>
    <row r="28" customFormat="false" ht="15" hidden="false" customHeight="true" outlineLevel="0" collapsed="false">
      <c r="A28" s="36" t="n">
        <v>45689</v>
      </c>
      <c r="B28" s="25" t="n">
        <v>0</v>
      </c>
      <c r="C28" s="25" t="n">
        <v>0</v>
      </c>
      <c r="D28" s="29" t="n">
        <v>689341</v>
      </c>
      <c r="E28" s="29" t="n">
        <v>67638090</v>
      </c>
      <c r="F28" s="29" t="n">
        <v>147079449</v>
      </c>
      <c r="G28" s="29" t="n">
        <v>60538694</v>
      </c>
      <c r="H28" s="29" t="n">
        <v>694915</v>
      </c>
      <c r="I28" s="29" t="n">
        <v>1354999</v>
      </c>
      <c r="J28" s="29" t="n">
        <f aca="false">B28+D28+F28+H28</f>
        <v>148463705</v>
      </c>
      <c r="K28" s="30" t="n">
        <f aca="false">C28+E28+G28+I28</f>
        <v>129531783</v>
      </c>
      <c r="L28" s="20"/>
      <c r="M28" s="20"/>
      <c r="N28" s="35"/>
    </row>
    <row r="29" customFormat="false" ht="15" hidden="false" customHeight="true" outlineLevel="0" collapsed="false">
      <c r="A29" s="36" t="n">
        <v>45717</v>
      </c>
      <c r="B29" s="25" t="n">
        <v>0</v>
      </c>
      <c r="C29" s="25" t="n">
        <v>0</v>
      </c>
      <c r="D29" s="29" t="n">
        <v>25980000</v>
      </c>
      <c r="E29" s="29" t="n">
        <v>31500000</v>
      </c>
      <c r="F29" s="29" t="n">
        <v>25943937</v>
      </c>
      <c r="G29" s="29" t="n">
        <v>135975133</v>
      </c>
      <c r="H29" s="29" t="n">
        <v>83333</v>
      </c>
      <c r="I29" s="29" t="n">
        <v>250000</v>
      </c>
      <c r="J29" s="29" t="n">
        <f aca="false">B29+D29+F29+H29</f>
        <v>52007270</v>
      </c>
      <c r="K29" s="30" t="n">
        <f aca="false">C29+E29+G29+I29</f>
        <v>167725133</v>
      </c>
      <c r="L29" s="20"/>
      <c r="M29" s="20"/>
      <c r="N29" s="35"/>
    </row>
    <row r="30" customFormat="false" ht="25.5" hidden="false" customHeight="true" outlineLevel="0" collapsed="false">
      <c r="A30" s="38" t="s">
        <v>1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20"/>
    </row>
    <row r="31" customFormat="false" ht="13" hidden="false" customHeight="false" outlineLevel="0" collapsed="false">
      <c r="A31" s="39"/>
      <c r="B31" s="35"/>
      <c r="D31" s="35"/>
      <c r="E31" s="35"/>
      <c r="F31" s="35"/>
      <c r="G31" s="35"/>
      <c r="H31" s="35"/>
      <c r="I31" s="35"/>
      <c r="J31" s="35"/>
      <c r="K31" s="35" t="s">
        <v>16</v>
      </c>
    </row>
    <row r="32" s="4" customFormat="true" ht="13" hidden="false" customHeight="false" outlineLevel="0" collapsed="false">
      <c r="A32" s="40" t="s">
        <v>17</v>
      </c>
      <c r="J32" s="41"/>
      <c r="K32" s="41"/>
    </row>
    <row r="33" customFormat="false" ht="13" hidden="false" customHeight="false" outlineLevel="0" collapsed="false">
      <c r="A33" s="42" t="s">
        <v>18</v>
      </c>
      <c r="K33" s="43"/>
    </row>
  </sheetData>
  <mergeCells count="15">
    <mergeCell ref="A1:K1"/>
    <mergeCell ref="A2:K2"/>
    <mergeCell ref="A3:A4"/>
    <mergeCell ref="B3:C3"/>
    <mergeCell ref="D3:E3"/>
    <mergeCell ref="F3:G3"/>
    <mergeCell ref="H3:I3"/>
    <mergeCell ref="J3:K3"/>
    <mergeCell ref="A5:A6"/>
    <mergeCell ref="B5:C5"/>
    <mergeCell ref="D5:E5"/>
    <mergeCell ref="F5:G5"/>
    <mergeCell ref="H5:I5"/>
    <mergeCell ref="J5:K5"/>
    <mergeCell ref="A30:K30"/>
  </mergeCells>
  <hyperlinks>
    <hyperlink ref="A33" r:id="rId1" display="Bolsa de Madrid - Ampliaciones de Capital"/>
  </hyperlinks>
  <printOptions headings="false" gridLines="false" gridLinesSet="true" horizontalCentered="false" verticalCentered="false"/>
  <pageMargins left="0.708333333333333" right="0.708333333333333" top="0.748611111111111" bottom="0.8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#&amp;1 0&amp;"Calibri,Regular"&amp;10 00000 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8:38:07Z</dcterms:created>
  <dc:creator>Amelia Sánchez García</dc:creator>
  <dc:description/>
  <dc:language>en-US</dc:language>
  <cp:lastModifiedBy>Garrido Domingo, Francisco Javier</cp:lastModifiedBy>
  <cp:lastPrinted>2022-09-12T15:11:33Z</cp:lastPrinted>
  <dcterms:modified xsi:type="dcterms:W3CDTF">2025-04-29T23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2BD347C3BE934F81DF9A8D015F81A8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