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8-03 Admisiones AIAF" sheetId="1" state="visible" r:id="rId2"/>
  </sheets>
  <definedNames>
    <definedName function="false" hidden="false" localSheetId="0" name="_xlnm.Print_Area" vbProcedure="false">'TABLA 08-03 Admisiones AIAF'!$B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IMPORTES DE RENTA FIJA PRIVADA ADMITIDOS POR INSTRUMENTOS (AIAF)</t>
  </si>
  <si>
    <t xml:space="preserve">INFORMACIÓN RELACIONADA:</t>
  </si>
  <si>
    <t xml:space="preserve">Millones de euros</t>
  </si>
  <si>
    <t xml:space="preserve">http://www.aiaf.es/esp/aspx/Portadas/HomeAIAF.aspx</t>
  </si>
  <si>
    <t xml:space="preserve">CORPORATE BONDS MARKET LISTINGS (AIAF) </t>
  </si>
  <si>
    <t xml:space="preserve">Euros, in millions</t>
  </si>
  <si>
    <t xml:space="preserve">Pagarés</t>
  </si>
  <si>
    <t xml:space="preserve">Bonos y obligaciones</t>
  </si>
  <si>
    <t xml:space="preserve">Cédulas</t>
  </si>
  <si>
    <t xml:space="preserve">Bonos de titulización</t>
  </si>
  <si>
    <t xml:space="preserve">Partic. preferentes</t>
  </si>
  <si>
    <t xml:space="preserve">Total</t>
  </si>
  <si>
    <t xml:space="preserve">Pro-memoria  Medio y Largo</t>
  </si>
  <si>
    <t xml:space="preserve">Commercial Paper</t>
  </si>
  <si>
    <t xml:space="preserve">Bonds</t>
  </si>
  <si>
    <t xml:space="preserve">Cedulas</t>
  </si>
  <si>
    <t xml:space="preserve">Asset-Backed Bonds</t>
  </si>
  <si>
    <t xml:space="preserve">Preferred Shares</t>
  </si>
  <si>
    <t xml:space="preserve">Medium and Long Term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ACUMULAD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[$-C0A]mmmm\-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7"/>
      <color rgb="FF000000"/>
      <name val="Calibri"/>
      <family val="2"/>
    </font>
    <font>
      <u val="single"/>
      <sz val="7"/>
      <color rgb="FF0000FF"/>
      <name val="Calibri"/>
      <family val="2"/>
    </font>
    <font>
      <u val="single"/>
      <sz val="10"/>
      <color rgb="FF0000FF"/>
      <name val="MS Sans Serif"/>
      <family val="2"/>
    </font>
    <font>
      <sz val="7"/>
      <name val="Calibri"/>
      <family val="2"/>
    </font>
    <font>
      <sz val="12"/>
      <color rgb="FFFF0000"/>
      <name val="Calibri"/>
      <family val="2"/>
    </font>
    <font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8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8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8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2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7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ormal 2" xfId="23"/>
    <cellStyle name="numero" xfId="24"/>
    <cellStyle name="numero sin decimales" xfId="25"/>
    <cellStyle name="Texto" xfId="26"/>
    <cellStyle name="Texto destacado" xfId="27"/>
    <cellStyle name="Texto ING" xfId="28"/>
    <cellStyle name="Titular" xfId="29"/>
    <cellStyle name="Titular ING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af.es/esp/aspx/Portadas/HomeAIAF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1.85"/>
    <col collapsed="false" customWidth="true" hidden="false" outlineLevel="0" max="7" min="6" style="0" width="14.28"/>
    <col collapsed="false" customWidth="true" hidden="false" outlineLevel="0" max="8" min="8" style="0" width="11.56"/>
    <col collapsed="false" customWidth="true" hidden="false" outlineLevel="0" max="9" min="9" style="0" width="14.85"/>
  </cols>
  <sheetData>
    <row r="1" s="6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5"/>
    </row>
    <row r="2" s="6" customFormat="true" ht="15" hidden="false" customHeight="tru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8" t="s">
        <v>3</v>
      </c>
      <c r="K2" s="9"/>
      <c r="L2" s="9"/>
      <c r="M2" s="9"/>
    </row>
    <row r="3" s="12" customFormat="true" ht="15" hidden="false" customHeight="true" outlineLevel="0" collapsed="false">
      <c r="A3" s="10"/>
      <c r="B3" s="11" t="s">
        <v>4</v>
      </c>
      <c r="C3" s="11"/>
      <c r="D3" s="11"/>
      <c r="E3" s="11"/>
      <c r="F3" s="11"/>
      <c r="G3" s="11"/>
      <c r="H3" s="11"/>
      <c r="I3" s="11"/>
    </row>
    <row r="4" s="12" customFormat="true" ht="15" hidden="false" customHeight="true" outlineLevel="0" collapsed="false">
      <c r="A4" s="10"/>
      <c r="B4" s="13" t="s">
        <v>5</v>
      </c>
      <c r="C4" s="13"/>
      <c r="D4" s="13"/>
      <c r="E4" s="13"/>
      <c r="F4" s="13"/>
      <c r="G4" s="13"/>
      <c r="H4" s="13"/>
      <c r="I4" s="13"/>
    </row>
    <row r="5" s="18" customFormat="true" ht="24" hidden="false" customHeight="false" outlineLevel="0" collapsed="false">
      <c r="A5" s="14"/>
      <c r="B5" s="15"/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</row>
    <row r="6" s="18" customFormat="true" ht="24" hidden="false" customHeight="true" outlineLevel="0" collapsed="false">
      <c r="A6" s="14"/>
      <c r="B6" s="19"/>
      <c r="C6" s="20" t="s">
        <v>13</v>
      </c>
      <c r="D6" s="20" t="s">
        <v>14</v>
      </c>
      <c r="E6" s="20" t="s">
        <v>15</v>
      </c>
      <c r="F6" s="20" t="s">
        <v>16</v>
      </c>
      <c r="G6" s="20" t="s">
        <v>17</v>
      </c>
      <c r="H6" s="20" t="s">
        <v>11</v>
      </c>
      <c r="I6" s="21" t="s">
        <v>18</v>
      </c>
    </row>
    <row r="7" customFormat="false" ht="12.75" hidden="false" customHeight="true" outlineLevel="0" collapsed="false">
      <c r="A7" s="22"/>
      <c r="B7" s="23" t="s">
        <v>19</v>
      </c>
      <c r="C7" s="24" t="n">
        <v>22293.77</v>
      </c>
      <c r="D7" s="24" t="n">
        <v>20359.82</v>
      </c>
      <c r="E7" s="24" t="n">
        <v>38498.33</v>
      </c>
      <c r="F7" s="24" t="n">
        <v>36281</v>
      </c>
      <c r="G7" s="24" t="n">
        <v>1750</v>
      </c>
      <c r="H7" s="25" t="n">
        <f aca="false">SUM(C7:G7)</f>
        <v>119182.92</v>
      </c>
      <c r="I7" s="26" t="n">
        <f aca="false">H7-C7</f>
        <v>96889.15</v>
      </c>
    </row>
    <row r="8" customFormat="false" ht="12.75" hidden="false" customHeight="true" outlineLevel="0" collapsed="false">
      <c r="A8" s="22"/>
      <c r="B8" s="23" t="s">
        <v>20</v>
      </c>
      <c r="C8" s="27" t="n">
        <v>20190</v>
      </c>
      <c r="D8" s="27" t="n">
        <v>37663.18879702</v>
      </c>
      <c r="E8" s="27" t="n">
        <v>35350.98</v>
      </c>
      <c r="F8" s="27" t="n">
        <v>18375.7</v>
      </c>
      <c r="G8" s="27" t="n">
        <v>1625</v>
      </c>
      <c r="H8" s="28" t="n">
        <f aca="false">SUM(C8:G8)</f>
        <v>113204.86879702</v>
      </c>
      <c r="I8" s="29" t="n">
        <f aca="false">H8-C8</f>
        <v>93014.86879702</v>
      </c>
    </row>
    <row r="9" customFormat="false" ht="12.75" hidden="false" customHeight="true" outlineLevel="0" collapsed="false">
      <c r="A9" s="22"/>
      <c r="B9" s="23" t="s">
        <v>21</v>
      </c>
      <c r="C9" s="27" t="n">
        <v>39334.45</v>
      </c>
      <c r="D9" s="27" t="n">
        <v>19168.77</v>
      </c>
      <c r="E9" s="27" t="n">
        <v>34890</v>
      </c>
      <c r="F9" s="27" t="n">
        <v>20644.7</v>
      </c>
      <c r="G9" s="27" t="n">
        <v>0</v>
      </c>
      <c r="H9" s="28" t="n">
        <f aca="false">SUM(C9:G9)</f>
        <v>114037.92</v>
      </c>
      <c r="I9" s="29" t="n">
        <f aca="false">H9-C9</f>
        <v>74703.47</v>
      </c>
    </row>
    <row r="10" customFormat="false" ht="12.75" hidden="false" customHeight="true" outlineLevel="0" collapsed="false">
      <c r="A10" s="22"/>
      <c r="B10" s="23" t="s">
        <v>22</v>
      </c>
      <c r="C10" s="27" t="n">
        <v>25895.65</v>
      </c>
      <c r="D10" s="27" t="n">
        <v>46091.3</v>
      </c>
      <c r="E10" s="27" t="n">
        <v>26879.82</v>
      </c>
      <c r="F10" s="27" t="n">
        <v>14665.5</v>
      </c>
      <c r="G10" s="27" t="n">
        <v>1350</v>
      </c>
      <c r="H10" s="28" t="n">
        <f aca="false">SUM(C10:G10)</f>
        <v>114882.27</v>
      </c>
      <c r="I10" s="29" t="n">
        <f aca="false">H10-C10</f>
        <v>88986.62</v>
      </c>
    </row>
    <row r="11" customFormat="false" ht="12.75" hidden="false" customHeight="true" outlineLevel="0" collapsed="false">
      <c r="A11" s="22"/>
      <c r="B11" s="30" t="s">
        <v>23</v>
      </c>
      <c r="C11" s="31" t="n">
        <v>12277.787</v>
      </c>
      <c r="D11" s="31" t="n">
        <v>29036.08</v>
      </c>
      <c r="E11" s="31" t="n">
        <v>18792.9686875</v>
      </c>
      <c r="F11" s="31" t="n">
        <v>14740</v>
      </c>
      <c r="G11" s="31" t="n">
        <v>750</v>
      </c>
      <c r="H11" s="32" t="n">
        <v>75596.8356875</v>
      </c>
      <c r="I11" s="33" t="n">
        <v>63319.0486875</v>
      </c>
    </row>
    <row r="12" customFormat="false" ht="12.75" hidden="false" customHeight="true" outlineLevel="0" collapsed="false">
      <c r="A12" s="34"/>
      <c r="B12" s="35" t="n">
        <v>45292</v>
      </c>
      <c r="C12" s="36" t="n">
        <v>901.99</v>
      </c>
      <c r="D12" s="37" t="n">
        <v>51.86</v>
      </c>
      <c r="E12" s="38" t="n">
        <v>1100</v>
      </c>
      <c r="F12" s="37" t="n">
        <v>0</v>
      </c>
      <c r="G12" s="37" t="n">
        <v>750</v>
      </c>
      <c r="H12" s="37" t="n">
        <f aca="false">SUM(C12:G12)</f>
        <v>2803.85</v>
      </c>
      <c r="I12" s="39" t="n">
        <f aca="false">H12-C12</f>
        <v>1901.86</v>
      </c>
      <c r="J12" s="40"/>
    </row>
    <row r="13" customFormat="false" ht="12.75" hidden="false" customHeight="true" outlineLevel="0" collapsed="false">
      <c r="A13" s="34"/>
      <c r="B13" s="35" t="n">
        <v>45323</v>
      </c>
      <c r="C13" s="36" t="n">
        <v>394.89</v>
      </c>
      <c r="D13" s="38" t="n">
        <v>4951.8</v>
      </c>
      <c r="E13" s="38" t="n">
        <v>3300</v>
      </c>
      <c r="F13" s="38" t="n">
        <v>0</v>
      </c>
      <c r="G13" s="38" t="n">
        <v>0</v>
      </c>
      <c r="H13" s="38" t="n">
        <f aca="false">SUM(C13:G13)</f>
        <v>8646.69</v>
      </c>
      <c r="I13" s="41" t="n">
        <f aca="false">H13-C13</f>
        <v>8251.8</v>
      </c>
      <c r="J13" s="40"/>
    </row>
    <row r="14" customFormat="false" ht="12.75" hidden="false" customHeight="true" outlineLevel="0" collapsed="false">
      <c r="A14" s="34"/>
      <c r="B14" s="35" t="n">
        <v>45352</v>
      </c>
      <c r="C14" s="36" t="n">
        <v>1153.9</v>
      </c>
      <c r="D14" s="38" t="n">
        <v>791.01</v>
      </c>
      <c r="E14" s="38" t="n">
        <v>792.9686875</v>
      </c>
      <c r="F14" s="38" t="n">
        <v>2000</v>
      </c>
      <c r="G14" s="38" t="n">
        <v>0</v>
      </c>
      <c r="H14" s="38" t="n">
        <f aca="false">SUM(C14:G14)</f>
        <v>4737.8786875</v>
      </c>
      <c r="I14" s="41" t="n">
        <f aca="false">H14-C14</f>
        <v>3583.9786875</v>
      </c>
      <c r="J14" s="40"/>
    </row>
    <row r="15" customFormat="false" ht="12.75" hidden="false" customHeight="true" outlineLevel="0" collapsed="false">
      <c r="A15" s="34"/>
      <c r="B15" s="35" t="n">
        <v>45383</v>
      </c>
      <c r="C15" s="36" t="n">
        <v>1567.747</v>
      </c>
      <c r="D15" s="38" t="n">
        <v>356.33</v>
      </c>
      <c r="E15" s="38" t="n">
        <v>0</v>
      </c>
      <c r="F15" s="38" t="n">
        <v>650</v>
      </c>
      <c r="G15" s="38" t="n">
        <v>0</v>
      </c>
      <c r="H15" s="38" t="n">
        <f aca="false">SUM(C15:G15)</f>
        <v>2574.077</v>
      </c>
      <c r="I15" s="41" t="n">
        <f aca="false">H15-C15</f>
        <v>1006.33</v>
      </c>
      <c r="J15" s="40"/>
    </row>
    <row r="16" customFormat="false" ht="12.75" hidden="false" customHeight="true" outlineLevel="0" collapsed="false">
      <c r="A16" s="34"/>
      <c r="B16" s="35" t="n">
        <v>45413</v>
      </c>
      <c r="C16" s="36" t="n">
        <v>646.14</v>
      </c>
      <c r="D16" s="38" t="n">
        <v>325.31</v>
      </c>
      <c r="E16" s="38" t="n">
        <v>500</v>
      </c>
      <c r="F16" s="38" t="n">
        <v>2031.1</v>
      </c>
      <c r="G16" s="38" t="n">
        <v>0</v>
      </c>
      <c r="H16" s="38" t="n">
        <f aca="false">SUM(C16:G16)</f>
        <v>3502.55</v>
      </c>
      <c r="I16" s="41" t="n">
        <f aca="false">H16-C16</f>
        <v>2856.41</v>
      </c>
      <c r="J16" s="40"/>
    </row>
    <row r="17" customFormat="false" ht="12.75" hidden="false" customHeight="true" outlineLevel="0" collapsed="false">
      <c r="A17" s="34"/>
      <c r="B17" s="35" t="n">
        <v>45444</v>
      </c>
      <c r="C17" s="36" t="n">
        <v>441.06</v>
      </c>
      <c r="D17" s="37" t="n">
        <v>171.9</v>
      </c>
      <c r="E17" s="38" t="n">
        <v>1750</v>
      </c>
      <c r="F17" s="37" t="n">
        <v>5450</v>
      </c>
      <c r="G17" s="37" t="n">
        <v>0</v>
      </c>
      <c r="H17" s="37" t="n">
        <f aca="false">SUM(C17:G17)</f>
        <v>7812.96</v>
      </c>
      <c r="I17" s="39" t="n">
        <f aca="false">H17-C17</f>
        <v>7371.9</v>
      </c>
      <c r="J17" s="40"/>
    </row>
    <row r="18" customFormat="false" ht="12.75" hidden="false" customHeight="true" outlineLevel="0" collapsed="false">
      <c r="A18" s="34"/>
      <c r="B18" s="35" t="n">
        <v>45474</v>
      </c>
      <c r="C18" s="36" t="n">
        <v>664.94</v>
      </c>
      <c r="D18" s="37" t="n">
        <v>137.7</v>
      </c>
      <c r="E18" s="38" t="n">
        <v>0</v>
      </c>
      <c r="F18" s="37" t="n">
        <v>0</v>
      </c>
      <c r="G18" s="37" t="n">
        <v>0</v>
      </c>
      <c r="H18" s="37" t="n">
        <f aca="false">SUM(C18:G18)</f>
        <v>802.64</v>
      </c>
      <c r="I18" s="39" t="n">
        <f aca="false">H18-C18</f>
        <v>137.7</v>
      </c>
      <c r="J18" s="40"/>
    </row>
    <row r="19" customFormat="false" ht="12.75" hidden="false" customHeight="true" outlineLevel="0" collapsed="false">
      <c r="A19" s="34"/>
      <c r="B19" s="35" t="n">
        <v>45505</v>
      </c>
      <c r="C19" s="36" t="n">
        <v>1442.14</v>
      </c>
      <c r="D19" s="37" t="n">
        <v>12.1</v>
      </c>
      <c r="E19" s="38" t="n">
        <v>0</v>
      </c>
      <c r="F19" s="37" t="n">
        <v>0</v>
      </c>
      <c r="G19" s="37" t="n">
        <v>0</v>
      </c>
      <c r="H19" s="37" t="n">
        <f aca="false">SUM(C19:G19)</f>
        <v>1454.24</v>
      </c>
      <c r="I19" s="39" t="n">
        <f aca="false">H19-C19</f>
        <v>12.0999999999999</v>
      </c>
      <c r="J19" s="40"/>
    </row>
    <row r="20" customFormat="false" ht="12.75" hidden="false" customHeight="true" outlineLevel="0" collapsed="false">
      <c r="A20" s="34"/>
      <c r="B20" s="35" t="n">
        <v>45536</v>
      </c>
      <c r="C20" s="36" t="n">
        <v>2313.97</v>
      </c>
      <c r="D20" s="37" t="n">
        <v>1065</v>
      </c>
      <c r="E20" s="38" t="n">
        <v>3000</v>
      </c>
      <c r="F20" s="37" t="n">
        <v>2370.2</v>
      </c>
      <c r="G20" s="37" t="n">
        <v>0</v>
      </c>
      <c r="H20" s="37" t="n">
        <f aca="false">SUM(C20:G20)</f>
        <v>8749.17</v>
      </c>
      <c r="I20" s="39" t="n">
        <f aca="false">H20-C20</f>
        <v>6435.2</v>
      </c>
      <c r="J20" s="40"/>
    </row>
    <row r="21" customFormat="false" ht="12.75" hidden="false" customHeight="true" outlineLevel="0" collapsed="false">
      <c r="A21" s="34"/>
      <c r="B21" s="35" t="n">
        <v>45566</v>
      </c>
      <c r="C21" s="36" t="n">
        <v>1066.17</v>
      </c>
      <c r="D21" s="37" t="n">
        <v>84.47</v>
      </c>
      <c r="E21" s="38" t="n">
        <v>1850</v>
      </c>
      <c r="F21" s="37" t="n">
        <v>1023.1</v>
      </c>
      <c r="G21" s="37" t="n">
        <v>0</v>
      </c>
      <c r="H21" s="37" t="n">
        <f aca="false">SUM(C21:G21)</f>
        <v>4023.74</v>
      </c>
      <c r="I21" s="39" t="n">
        <f aca="false">H21-C21</f>
        <v>2957.57</v>
      </c>
      <c r="J21" s="40"/>
    </row>
    <row r="22" customFormat="false" ht="12.75" hidden="false" customHeight="true" outlineLevel="0" collapsed="false">
      <c r="A22" s="34"/>
      <c r="B22" s="35" t="n">
        <v>45597</v>
      </c>
      <c r="C22" s="36" t="n">
        <v>697.47</v>
      </c>
      <c r="D22" s="37" t="n">
        <v>200.5</v>
      </c>
      <c r="E22" s="38" t="n">
        <v>5000</v>
      </c>
      <c r="F22" s="37" t="n">
        <v>1215.6</v>
      </c>
      <c r="G22" s="37" t="n">
        <v>0</v>
      </c>
      <c r="H22" s="37" t="n">
        <f aca="false">SUM(C22:G22)</f>
        <v>7113.57</v>
      </c>
      <c r="I22" s="39" t="n">
        <f aca="false">H22-C22</f>
        <v>6416.1</v>
      </c>
      <c r="J22" s="40"/>
    </row>
    <row r="23" customFormat="false" ht="12.75" hidden="false" customHeight="true" outlineLevel="0" collapsed="false">
      <c r="A23" s="34"/>
      <c r="B23" s="42" t="n">
        <v>45627</v>
      </c>
      <c r="C23" s="43" t="n">
        <v>987.37</v>
      </c>
      <c r="D23" s="44" t="n">
        <v>20888.1</v>
      </c>
      <c r="E23" s="43" t="n">
        <v>1500</v>
      </c>
      <c r="F23" s="44" t="n">
        <v>0</v>
      </c>
      <c r="G23" s="44" t="n">
        <v>0</v>
      </c>
      <c r="H23" s="44" t="n">
        <f aca="false">SUM(C23:G23)</f>
        <v>23375.47</v>
      </c>
      <c r="I23" s="45" t="n">
        <f aca="false">H23-C23</f>
        <v>22388.1</v>
      </c>
      <c r="J23" s="40"/>
    </row>
    <row r="24" customFormat="false" ht="12.75" hidden="false" customHeight="true" outlineLevel="0" collapsed="false">
      <c r="A24" s="34"/>
      <c r="B24" s="35" t="n">
        <v>45658</v>
      </c>
      <c r="C24" s="36" t="n">
        <v>2827.38</v>
      </c>
      <c r="D24" s="37" t="n">
        <v>1180.38</v>
      </c>
      <c r="E24" s="38" t="n">
        <v>147</v>
      </c>
      <c r="F24" s="37" t="n">
        <v>500</v>
      </c>
      <c r="G24" s="37" t="n">
        <v>1000</v>
      </c>
      <c r="H24" s="37" t="n">
        <f aca="false">SUM(C24:G24)</f>
        <v>5654.76</v>
      </c>
      <c r="I24" s="39" t="n">
        <f aca="false">H24-C24</f>
        <v>2827.38</v>
      </c>
      <c r="J24" s="40"/>
    </row>
    <row r="25" customFormat="false" ht="12.75" hidden="false" customHeight="true" outlineLevel="0" collapsed="false">
      <c r="A25" s="34"/>
      <c r="B25" s="46" t="s">
        <v>24</v>
      </c>
      <c r="C25" s="47" t="n">
        <f aca="false">SUM(C24)</f>
        <v>2827.38</v>
      </c>
      <c r="D25" s="47" t="n">
        <f aca="false">SUM(D24)</f>
        <v>1180.38</v>
      </c>
      <c r="E25" s="47" t="n">
        <f aca="false">SUM(E24)</f>
        <v>147</v>
      </c>
      <c r="F25" s="47" t="n">
        <f aca="false">SUM(F24)</f>
        <v>500</v>
      </c>
      <c r="G25" s="47" t="n">
        <f aca="false">SUM(G24)</f>
        <v>1000</v>
      </c>
      <c r="H25" s="47" t="n">
        <f aca="false">SUM(H24)</f>
        <v>5654.76</v>
      </c>
      <c r="I25" s="48" t="n">
        <f aca="false">H25-C25</f>
        <v>2827.38</v>
      </c>
      <c r="J25" s="49"/>
    </row>
    <row r="26" customFormat="false" ht="12.75" hidden="false" customHeight="false" outlineLevel="0" collapsed="false">
      <c r="C26" s="36"/>
    </row>
    <row r="27" customFormat="false" ht="12.75" hidden="false" customHeight="false" outlineLevel="0" collapsed="false">
      <c r="C27" s="49"/>
    </row>
  </sheetData>
  <mergeCells count="5">
    <mergeCell ref="B1:I1"/>
    <mergeCell ref="J1:L1"/>
    <mergeCell ref="B2:I2"/>
    <mergeCell ref="B3:I3"/>
    <mergeCell ref="B4:I4"/>
  </mergeCells>
  <hyperlinks>
    <hyperlink ref="J2" r:id="rId1" display="http://www.aiaf.es/esp/aspx/Portadas/HomeAIAF.aspx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00:23Z</dcterms:created>
  <dc:creator>Francisco Javier Garrido Domingo</dc:creator>
  <dc:description/>
  <dc:language>en-US</dc:language>
  <cp:lastModifiedBy>Alonso Pardo, Maria Paz</cp:lastModifiedBy>
  <cp:lastPrinted>2019-03-13T12:11:28Z</cp:lastPrinted>
  <dcterms:modified xsi:type="dcterms:W3CDTF">2025-02-04T12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da52270-6ed3-4abe-ba7c-b9255dadcdf9_ActionId">
    <vt:lpwstr>a504b141-7255-4955-843b-b93845cd99ae</vt:lpwstr>
  </property>
  <property fmtid="{D5CDD505-2E9C-101B-9397-08002B2CF9AE}" pid="3" name="MSIP_Label_4da52270-6ed3-4abe-ba7c-b9255dadcdf9_ContentBits">
    <vt:lpwstr>2</vt:lpwstr>
  </property>
  <property fmtid="{D5CDD505-2E9C-101B-9397-08002B2CF9AE}" pid="4" name="MSIP_Label_4da52270-6ed3-4abe-ba7c-b9255dadcdf9_Enabled">
    <vt:lpwstr>true</vt:lpwstr>
  </property>
  <property fmtid="{D5CDD505-2E9C-101B-9397-08002B2CF9AE}" pid="5" name="MSIP_Label_4da52270-6ed3-4abe-ba7c-b9255dadcdf9_Method">
    <vt:lpwstr>Standard</vt:lpwstr>
  </property>
  <property fmtid="{D5CDD505-2E9C-101B-9397-08002B2CF9AE}" pid="6" name="MSIP_Label_4da52270-6ed3-4abe-ba7c-b9255dadcdf9_Name">
    <vt:lpwstr>4da52270-6ed3-4abe-ba7c-b9255dadcdf9</vt:lpwstr>
  </property>
  <property fmtid="{D5CDD505-2E9C-101B-9397-08002B2CF9AE}" pid="7" name="MSIP_Label_4da52270-6ed3-4abe-ba7c-b9255dadcdf9_SetDate">
    <vt:lpwstr>2024-04-03T11:44:00Z</vt:lpwstr>
  </property>
  <property fmtid="{D5CDD505-2E9C-101B-9397-08002B2CF9AE}" pid="8" name="MSIP_Label_4da52270-6ed3-4abe-ba7c-b9255dadcdf9_SiteId">
    <vt:lpwstr>46e04f2b-093e-4ad0-a99f-0331aa506e12</vt:lpwstr>
  </property>
  <property fmtid="{D5CDD505-2E9C-101B-9397-08002B2CF9AE}" pid="9" name="MSIP_Label_a119c9c6-c312-493f-bc91-1871f81047af_ActionId">
    <vt:lpwstr>820183a9-9409-425a-9059-4bfab24faeb9</vt:lpwstr>
  </property>
  <property fmtid="{D5CDD505-2E9C-101B-9397-08002B2CF9AE}" pid="10" name="MSIP_Label_a119c9c6-c312-493f-bc91-1871f81047af_Application">
    <vt:lpwstr>Microsoft Azure Information Protection</vt:lpwstr>
  </property>
  <property fmtid="{D5CDD505-2E9C-101B-9397-08002B2CF9AE}" pid="11" name="MSIP_Label_a119c9c6-c312-493f-bc91-1871f81047af_Enabled">
    <vt:lpwstr>True</vt:lpwstr>
  </property>
  <property fmtid="{D5CDD505-2E9C-101B-9397-08002B2CF9AE}" pid="12" name="MSIP_Label_a119c9c6-c312-493f-bc91-1871f81047af_Extended_MSFT_Method">
    <vt:lpwstr>Automatic</vt:lpwstr>
  </property>
  <property fmtid="{D5CDD505-2E9C-101B-9397-08002B2CF9AE}" pid="13" name="MSIP_Label_a119c9c6-c312-493f-bc91-1871f81047af_Name">
    <vt:lpwstr>Internal</vt:lpwstr>
  </property>
  <property fmtid="{D5CDD505-2E9C-101B-9397-08002B2CF9AE}" pid="14" name="MSIP_Label_a119c9c6-c312-493f-bc91-1871f81047af_Owner">
    <vt:lpwstr>palonso@grupobme.es</vt:lpwstr>
  </property>
  <property fmtid="{D5CDD505-2E9C-101B-9397-08002B2CF9AE}" pid="15" name="MSIP_Label_a119c9c6-c312-493f-bc91-1871f81047af_SetDate">
    <vt:lpwstr>2021-12-03T09:35:20.3784138Z</vt:lpwstr>
  </property>
  <property fmtid="{D5CDD505-2E9C-101B-9397-08002B2CF9AE}" pid="16" name="MSIP_Label_a119c9c6-c312-493f-bc91-1871f81047af_SiteId">
    <vt:lpwstr>faac5f16-6c6a-4379-bf59-205b22f007ec</vt:lpwstr>
  </property>
</Properties>
</file>