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08-05 Contratación MARF" sheetId="1" state="visible" r:id="rId2"/>
  </sheets>
  <definedNames>
    <definedName function="false" hidden="false" localSheetId="0" name="_xlnm.Print_Area" vbProcedure="false">'TABLA 08-05 Contratación MARF'!$B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t xml:space="preserve">MERCADO ALTERNATIVO DE RENTA FIJA (MARF)</t>
  </si>
  <si>
    <t xml:space="preserve">INFORMACIÓN RELACIONADA:</t>
  </si>
  <si>
    <t xml:space="preserve">Millones de euros</t>
  </si>
  <si>
    <t xml:space="preserve">http://www.aiaf.es/esp/aspx/Portadas/HomeMARF.aspx</t>
  </si>
  <si>
    <t xml:space="preserve">ALTERNATIVE FIXED-INCOME MARKET (MARF)</t>
  </si>
  <si>
    <t xml:space="preserve">Euros, in millions</t>
  </si>
  <si>
    <t xml:space="preserve">Volumen emitido e incorporado</t>
  </si>
  <si>
    <t xml:space="preserve">TOTAL EMITIDO</t>
  </si>
  <si>
    <t xml:space="preserve">Saldos vivos</t>
  </si>
  <si>
    <t xml:space="preserve">TOTAL
SALDO VIVO</t>
  </si>
  <si>
    <t xml:space="preserve">Volume issued and incorporated</t>
  </si>
  <si>
    <t xml:space="preserve">Outstanding Balance</t>
  </si>
  <si>
    <t xml:space="preserve">Pagarés</t>
  </si>
  <si>
    <t xml:space="preserve">Bonos y obligaciones</t>
  </si>
  <si>
    <t xml:space="preserve">Cédulas 
Hipotecarias</t>
  </si>
  <si>
    <t xml:space="preserve">Titulización</t>
  </si>
  <si>
    <t xml:space="preserve">Participaciones
Preferentes</t>
  </si>
  <si>
    <t xml:space="preserve">Comercial Paper</t>
  </si>
  <si>
    <t xml:space="preserve">Bonds</t>
  </si>
  <si>
    <t xml:space="preserve">Cedulas</t>
  </si>
  <si>
    <t xml:space="preserve">Asset-Backed Bonds</t>
  </si>
  <si>
    <t xml:space="preserve">Preferred Shares</t>
  </si>
  <si>
    <t xml:space="preserve">ACUMULADO 20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#,##0"/>
    <numFmt numFmtId="168" formatCode="[$-C0A]mmmm\-yy;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sz val="10"/>
      <name val="Calibri"/>
      <family val="2"/>
    </font>
    <font>
      <sz val="9"/>
      <name val="Calibri"/>
      <family val="2"/>
    </font>
    <font>
      <sz val="12"/>
      <name val="Calibri"/>
      <family val="2"/>
    </font>
    <font>
      <b val="true"/>
      <sz val="12"/>
      <color rgb="FFFFFFFF"/>
      <name val="Calibri"/>
      <family val="2"/>
    </font>
    <font>
      <b val="true"/>
      <sz val="9"/>
      <color rgb="FF000000"/>
      <name val="Calibri"/>
      <family val="2"/>
    </font>
    <font>
      <u val="single"/>
      <sz val="9"/>
      <color rgb="FF0000FF"/>
      <name val="Calibri"/>
      <family val="2"/>
    </font>
    <font>
      <u val="single"/>
      <sz val="10"/>
      <color rgb="FF0000FF"/>
      <name val="MS Sans Serif"/>
      <family val="2"/>
    </font>
    <font>
      <sz val="12"/>
      <color rgb="FFFF0000"/>
      <name val="Calibri"/>
      <family val="2"/>
    </font>
    <font>
      <sz val="9"/>
      <color rgb="FFFF0000"/>
      <name val="Calibri"/>
      <family val="2"/>
    </font>
    <font>
      <b val="true"/>
      <sz val="9"/>
      <color rgb="FFFFFFFF"/>
      <name val="Calibri"/>
      <family val="2"/>
    </font>
    <font>
      <b val="true"/>
      <sz val="9"/>
      <name val="Calibri"/>
      <family val="2"/>
    </font>
    <font>
      <b val="true"/>
      <sz val="1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66CC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333333"/>
        <bgColor rgb="FF3333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/>
      <right style="medium"/>
      <top style="thin">
        <color rgb="FFC0C0C0"/>
      </top>
      <bottom/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7" fillId="0" border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3" borderId="3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5" borderId="5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5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" xfId="29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2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19" fillId="8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9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9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9" fillId="10" borderId="8" xfId="2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9" fillId="10" borderId="9" xfId="2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9" fillId="1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2" xfId="2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9" fillId="1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5" xfId="2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0" fillId="2" borderId="16" xfId="2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0" fillId="2" borderId="17" xfId="2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1" fillId="2" borderId="18" xfId="2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0" fillId="2" borderId="19" xfId="2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0" fillId="2" borderId="20" xfId="2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1" fillId="7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6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6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8" xfId="2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6" xfId="2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6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becera ING" xfId="21"/>
    <cellStyle name="Cabeceras" xfId="22"/>
    <cellStyle name="numero" xfId="23"/>
    <cellStyle name="numero sin decimales" xfId="24"/>
    <cellStyle name="Texto" xfId="25"/>
    <cellStyle name="Texto destacado" xfId="26"/>
    <cellStyle name="Texto ING" xfId="27"/>
    <cellStyle name="Titular" xfId="28"/>
    <cellStyle name="Titular ING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iaf.es/esp/aspx/Portadas/HomeMARF.asp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P28" activeCellId="0" sqref="P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17.42"/>
    <col collapsed="false" customWidth="true" hidden="false" outlineLevel="0" max="7" min="3" style="1" width="13.7"/>
    <col collapsed="false" customWidth="true" hidden="false" outlineLevel="0" max="8" min="8" style="1" width="10.85"/>
    <col collapsed="false" customWidth="true" hidden="false" outlineLevel="0" max="13" min="9" style="1" width="13.7"/>
    <col collapsed="false" customWidth="true" hidden="false" outlineLevel="0" max="14" min="14" style="1" width="10.85"/>
    <col collapsed="false" customWidth="false" hidden="false" outlineLevel="0" max="17" min="15" style="2" width="11.42"/>
    <col collapsed="false" customWidth="true" hidden="false" outlineLevel="0" max="18" min="18" style="2" width="16.84"/>
    <col collapsed="false" customWidth="false" hidden="false" outlineLevel="0" max="257" min="19" style="1" width="11.42"/>
  </cols>
  <sheetData>
    <row r="1" s="7" customFormat="true" ht="1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 t="s">
        <v>1</v>
      </c>
      <c r="P1" s="5"/>
      <c r="Q1" s="5"/>
      <c r="R1" s="6"/>
    </row>
    <row r="2" s="12" customFormat="true" ht="15" hidden="false" customHeight="true" outlineLevel="0" collapsed="false">
      <c r="A2" s="8"/>
      <c r="B2" s="9" t="s">
        <v>2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10" t="s">
        <v>3</v>
      </c>
      <c r="P2" s="11"/>
      <c r="Q2" s="11"/>
      <c r="R2" s="11"/>
    </row>
    <row r="3" s="16" customFormat="true" ht="15" hidden="false" customHeight="true" outlineLevel="0" collapsed="false">
      <c r="A3" s="13"/>
      <c r="B3" s="14" t="s">
        <v>4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5"/>
      <c r="P3" s="15"/>
      <c r="Q3" s="15"/>
      <c r="R3" s="15"/>
    </row>
    <row r="4" s="16" customFormat="true" ht="15" hidden="false" customHeight="true" outlineLevel="0" collapsed="false">
      <c r="A4" s="13"/>
      <c r="B4" s="17" t="s">
        <v>5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8"/>
      <c r="P4" s="18"/>
      <c r="Q4" s="18"/>
      <c r="R4" s="15"/>
    </row>
    <row r="5" customFormat="false" ht="12.75" hidden="false" customHeight="true" outlineLevel="0" collapsed="false">
      <c r="A5" s="19"/>
      <c r="B5" s="20"/>
      <c r="C5" s="21" t="s">
        <v>6</v>
      </c>
      <c r="D5" s="21"/>
      <c r="E5" s="21"/>
      <c r="F5" s="21"/>
      <c r="G5" s="21"/>
      <c r="H5" s="22" t="s">
        <v>7</v>
      </c>
      <c r="I5" s="23" t="s">
        <v>8</v>
      </c>
      <c r="J5" s="23"/>
      <c r="K5" s="23"/>
      <c r="L5" s="23"/>
      <c r="M5" s="23"/>
      <c r="N5" s="24" t="s">
        <v>9</v>
      </c>
      <c r="R5" s="25"/>
    </row>
    <row r="6" customFormat="false" ht="12.75" hidden="false" customHeight="true" outlineLevel="0" collapsed="false">
      <c r="A6" s="19"/>
      <c r="B6" s="20"/>
      <c r="C6" s="26" t="s">
        <v>10</v>
      </c>
      <c r="D6" s="26"/>
      <c r="E6" s="26"/>
      <c r="F6" s="26"/>
      <c r="G6" s="26"/>
      <c r="H6" s="22"/>
      <c r="I6" s="27" t="s">
        <v>11</v>
      </c>
      <c r="J6" s="27"/>
      <c r="K6" s="27"/>
      <c r="L6" s="27"/>
      <c r="M6" s="27"/>
      <c r="N6" s="24"/>
      <c r="R6" s="25"/>
    </row>
    <row r="7" customFormat="false" ht="24" hidden="false" customHeight="false" outlineLevel="0" collapsed="false">
      <c r="A7" s="19"/>
      <c r="B7" s="28"/>
      <c r="C7" s="29" t="s">
        <v>12</v>
      </c>
      <c r="D7" s="30" t="s">
        <v>13</v>
      </c>
      <c r="E7" s="31" t="s">
        <v>14</v>
      </c>
      <c r="F7" s="31" t="s">
        <v>15</v>
      </c>
      <c r="G7" s="32" t="s">
        <v>16</v>
      </c>
      <c r="H7" s="22"/>
      <c r="I7" s="29" t="s">
        <v>12</v>
      </c>
      <c r="J7" s="33" t="s">
        <v>13</v>
      </c>
      <c r="K7" s="34" t="s">
        <v>14</v>
      </c>
      <c r="L7" s="34" t="s">
        <v>15</v>
      </c>
      <c r="M7" s="35" t="s">
        <v>16</v>
      </c>
      <c r="N7" s="24"/>
      <c r="R7" s="25"/>
    </row>
    <row r="8" customFormat="false" ht="26.25" hidden="false" customHeight="false" outlineLevel="0" collapsed="false">
      <c r="A8" s="19"/>
      <c r="B8" s="28"/>
      <c r="C8" s="36" t="s">
        <v>17</v>
      </c>
      <c r="D8" s="37" t="s">
        <v>18</v>
      </c>
      <c r="E8" s="38" t="s">
        <v>19</v>
      </c>
      <c r="F8" s="39" t="s">
        <v>20</v>
      </c>
      <c r="G8" s="37" t="s">
        <v>21</v>
      </c>
      <c r="H8" s="22"/>
      <c r="I8" s="37" t="s">
        <v>17</v>
      </c>
      <c r="J8" s="40" t="s">
        <v>18</v>
      </c>
      <c r="K8" s="40" t="s">
        <v>19</v>
      </c>
      <c r="L8" s="40" t="s">
        <v>20</v>
      </c>
      <c r="M8" s="41" t="s">
        <v>21</v>
      </c>
      <c r="N8" s="24"/>
      <c r="R8" s="25"/>
    </row>
    <row r="9" customFormat="false" ht="12.75" hidden="false" customHeight="true" outlineLevel="0" collapsed="false">
      <c r="A9" s="19"/>
      <c r="B9" s="42" t="n">
        <v>2020</v>
      </c>
      <c r="C9" s="43" t="n">
        <v>8589.50000000001</v>
      </c>
      <c r="D9" s="44" t="n">
        <v>445.3</v>
      </c>
      <c r="E9" s="43" t="n">
        <v>350</v>
      </c>
      <c r="F9" s="44" t="n">
        <v>249.2</v>
      </c>
      <c r="G9" s="45" t="n">
        <v>0</v>
      </c>
      <c r="H9" s="46" t="n">
        <f aca="false">SUM(C9:G9)</f>
        <v>9634.00000000001</v>
      </c>
      <c r="I9" s="43" t="n">
        <v>2432</v>
      </c>
      <c r="J9" s="45" t="n">
        <v>1781.09531714</v>
      </c>
      <c r="K9" s="47" t="n">
        <v>350</v>
      </c>
      <c r="L9" s="48" t="n">
        <v>664.18271326</v>
      </c>
      <c r="M9" s="49" t="n">
        <v>82</v>
      </c>
      <c r="N9" s="50" t="n">
        <f aca="false">SUM(I9:M9)</f>
        <v>5309.2780304</v>
      </c>
      <c r="R9" s="25"/>
    </row>
    <row r="10" customFormat="false" ht="12.75" hidden="false" customHeight="true" outlineLevel="0" collapsed="false">
      <c r="A10" s="19"/>
      <c r="B10" s="42" t="n">
        <v>2021</v>
      </c>
      <c r="C10" s="43" t="n">
        <v>10473</v>
      </c>
      <c r="D10" s="44" t="n">
        <v>503</v>
      </c>
      <c r="E10" s="43" t="n">
        <v>0</v>
      </c>
      <c r="F10" s="44" t="n">
        <v>2982.5</v>
      </c>
      <c r="G10" s="45" t="n">
        <v>0</v>
      </c>
      <c r="H10" s="46" t="n">
        <f aca="false">SUM(C10:G10)</f>
        <v>13958.5</v>
      </c>
      <c r="I10" s="43" t="n">
        <v>4002.7</v>
      </c>
      <c r="J10" s="45" t="n">
        <v>1782.80091084</v>
      </c>
      <c r="K10" s="47" t="n">
        <v>350</v>
      </c>
      <c r="L10" s="48" t="n">
        <v>3427.1312694</v>
      </c>
      <c r="M10" s="49" t="n">
        <v>82</v>
      </c>
      <c r="N10" s="50" t="n">
        <f aca="false">SUM(I10:M10)</f>
        <v>9644.63218024</v>
      </c>
      <c r="R10" s="25"/>
    </row>
    <row r="11" customFormat="false" ht="12.75" hidden="false" customHeight="true" outlineLevel="0" collapsed="false">
      <c r="A11" s="19"/>
      <c r="B11" s="42" t="n">
        <v>2022</v>
      </c>
      <c r="C11" s="43" t="n">
        <v>12967.3</v>
      </c>
      <c r="D11" s="44" t="n">
        <v>119</v>
      </c>
      <c r="E11" s="43" t="n">
        <v>100</v>
      </c>
      <c r="F11" s="44" t="n">
        <v>547.3</v>
      </c>
      <c r="G11" s="45" t="n">
        <v>22</v>
      </c>
      <c r="H11" s="46" t="n">
        <f aca="false">SUM(C11:G11)</f>
        <v>13755.6</v>
      </c>
      <c r="I11" s="43" t="n">
        <v>3552.8</v>
      </c>
      <c r="J11" s="45" t="n">
        <v>1821.5505189</v>
      </c>
      <c r="K11" s="47" t="n">
        <v>450</v>
      </c>
      <c r="L11" s="48" t="n">
        <v>2232.01645806</v>
      </c>
      <c r="M11" s="49" t="n">
        <v>104</v>
      </c>
      <c r="N11" s="50" t="n">
        <f aca="false">SUM(I11:M11)</f>
        <v>8160.36697696</v>
      </c>
      <c r="R11" s="25"/>
    </row>
    <row r="12" customFormat="false" ht="12.75" hidden="false" customHeight="true" outlineLevel="0" collapsed="false">
      <c r="A12" s="19"/>
      <c r="B12" s="42" t="n">
        <v>2023</v>
      </c>
      <c r="C12" s="43" t="n">
        <v>14816.5</v>
      </c>
      <c r="D12" s="44" t="n">
        <v>205.3</v>
      </c>
      <c r="E12" s="43" t="n">
        <v>100</v>
      </c>
      <c r="F12" s="44" t="n">
        <v>200.7</v>
      </c>
      <c r="G12" s="45" t="n">
        <v>25</v>
      </c>
      <c r="H12" s="46" t="n">
        <v>15347.5</v>
      </c>
      <c r="I12" s="43" t="n">
        <v>3832</v>
      </c>
      <c r="J12" s="45" t="n">
        <v>1765.63736932</v>
      </c>
      <c r="K12" s="47" t="n">
        <v>550</v>
      </c>
      <c r="L12" s="48" t="n">
        <v>1560.73997166</v>
      </c>
      <c r="M12" s="49" t="n">
        <v>129</v>
      </c>
      <c r="N12" s="50" t="n">
        <v>7837.37734098</v>
      </c>
      <c r="R12" s="25"/>
    </row>
    <row r="13" customFormat="false" ht="12.75" hidden="false" customHeight="true" outlineLevel="0" collapsed="false">
      <c r="A13" s="19"/>
      <c r="B13" s="51" t="n">
        <v>2024</v>
      </c>
      <c r="C13" s="52" t="n">
        <v>15331.7</v>
      </c>
      <c r="D13" s="53" t="n">
        <v>346.6</v>
      </c>
      <c r="E13" s="52" t="n">
        <v>250</v>
      </c>
      <c r="F13" s="53" t="n">
        <v>510.5</v>
      </c>
      <c r="G13" s="54" t="n">
        <v>145</v>
      </c>
      <c r="H13" s="55" t="n">
        <v>16583.8</v>
      </c>
      <c r="I13" s="52" t="n">
        <v>4889.5</v>
      </c>
      <c r="J13" s="54" t="n">
        <v>1833.98</v>
      </c>
      <c r="K13" s="56" t="n">
        <v>535</v>
      </c>
      <c r="L13" s="57" t="n">
        <v>1244.67</v>
      </c>
      <c r="M13" s="58" t="n">
        <v>192</v>
      </c>
      <c r="N13" s="59" t="n">
        <v>8695.15</v>
      </c>
      <c r="O13" s="60"/>
      <c r="R13" s="25"/>
    </row>
    <row r="14" customFormat="false" ht="12.75" hidden="false" customHeight="true" outlineLevel="0" collapsed="false">
      <c r="A14" s="19"/>
      <c r="B14" s="61" t="n">
        <v>45292</v>
      </c>
      <c r="C14" s="62" t="n">
        <v>1473.7</v>
      </c>
      <c r="D14" s="63" t="n">
        <v>0</v>
      </c>
      <c r="E14" s="64" t="n">
        <v>0</v>
      </c>
      <c r="F14" s="65" t="n">
        <v>0</v>
      </c>
      <c r="G14" s="66" t="n">
        <v>110</v>
      </c>
      <c r="H14" s="67" t="n">
        <f aca="false">SUM(C14:G14)</f>
        <v>1583.7</v>
      </c>
      <c r="I14" s="66" t="n">
        <v>4168.7</v>
      </c>
      <c r="J14" s="65" t="n">
        <v>1740.29414247</v>
      </c>
      <c r="K14" s="68" t="n">
        <v>550</v>
      </c>
      <c r="L14" s="68" t="n">
        <v>1555.85590345</v>
      </c>
      <c r="M14" s="68" t="n">
        <v>239</v>
      </c>
      <c r="N14" s="69" t="n">
        <f aca="false">SUM(I14:M14)</f>
        <v>8253.85004592</v>
      </c>
    </row>
    <row r="15" customFormat="false" ht="12.75" hidden="false" customHeight="true" outlineLevel="0" collapsed="false">
      <c r="A15" s="19"/>
      <c r="B15" s="61" t="n">
        <v>45323</v>
      </c>
      <c r="C15" s="62" t="n">
        <v>1407.8</v>
      </c>
      <c r="D15" s="63" t="n">
        <v>65.3</v>
      </c>
      <c r="E15" s="64" t="n">
        <v>0</v>
      </c>
      <c r="F15" s="65" t="n">
        <v>0</v>
      </c>
      <c r="G15" s="66" t="n">
        <v>0</v>
      </c>
      <c r="H15" s="67" t="n">
        <f aca="false">SUM(C15:G15)</f>
        <v>1473.1</v>
      </c>
      <c r="I15" s="66" t="n">
        <v>4506.9</v>
      </c>
      <c r="J15" s="65" t="n">
        <v>1775.24976907</v>
      </c>
      <c r="K15" s="68" t="n">
        <v>550</v>
      </c>
      <c r="L15" s="68" t="n">
        <v>1550.58916477</v>
      </c>
      <c r="M15" s="68" t="n">
        <v>239</v>
      </c>
      <c r="N15" s="69" t="n">
        <f aca="false">SUM(I15:M15)</f>
        <v>8621.73893384</v>
      </c>
    </row>
    <row r="16" customFormat="false" ht="12.75" hidden="false" customHeight="true" outlineLevel="0" collapsed="false">
      <c r="A16" s="19"/>
      <c r="B16" s="61" t="n">
        <v>45352</v>
      </c>
      <c r="C16" s="62" t="n">
        <v>1491.6</v>
      </c>
      <c r="D16" s="63" t="n">
        <v>0</v>
      </c>
      <c r="E16" s="64" t="n">
        <v>0</v>
      </c>
      <c r="F16" s="65" t="n">
        <v>2</v>
      </c>
      <c r="G16" s="66" t="n">
        <v>0</v>
      </c>
      <c r="H16" s="67" t="n">
        <f aca="false">SUM(C16:G16)</f>
        <v>1493.6</v>
      </c>
      <c r="I16" s="66" t="n">
        <v>4619</v>
      </c>
      <c r="J16" s="65" t="n">
        <v>1774.90425271</v>
      </c>
      <c r="K16" s="68" t="n">
        <v>550</v>
      </c>
      <c r="L16" s="68" t="n">
        <v>1506.15006017</v>
      </c>
      <c r="M16" s="68" t="n">
        <v>239</v>
      </c>
      <c r="N16" s="69" t="n">
        <f aca="false">SUM(I16:M16)</f>
        <v>8689.05431288</v>
      </c>
    </row>
    <row r="17" customFormat="false" ht="12.75" hidden="false" customHeight="true" outlineLevel="0" collapsed="false">
      <c r="A17" s="19"/>
      <c r="B17" s="61" t="n">
        <v>45383</v>
      </c>
      <c r="C17" s="62" t="n">
        <v>1334.9</v>
      </c>
      <c r="D17" s="63" t="n">
        <v>0</v>
      </c>
      <c r="E17" s="64" t="n">
        <v>0</v>
      </c>
      <c r="F17" s="65" t="n">
        <v>2</v>
      </c>
      <c r="G17" s="66" t="n">
        <v>0</v>
      </c>
      <c r="H17" s="67" t="n">
        <f aca="false">SUM(C17:G17)</f>
        <v>1336.9</v>
      </c>
      <c r="I17" s="66" t="n">
        <v>4621.9</v>
      </c>
      <c r="J17" s="65" t="n">
        <v>1774.5575898</v>
      </c>
      <c r="K17" s="68" t="n">
        <v>550</v>
      </c>
      <c r="L17" s="68" t="n">
        <v>1506.30969661</v>
      </c>
      <c r="M17" s="68" t="n">
        <v>239</v>
      </c>
      <c r="N17" s="69" t="n">
        <f aca="false">SUM(I17:M17)</f>
        <v>8691.76728641</v>
      </c>
    </row>
    <row r="18" customFormat="false" ht="12.75" hidden="false" customHeight="true" outlineLevel="0" collapsed="false">
      <c r="A18" s="19"/>
      <c r="B18" s="61" t="n">
        <v>45413</v>
      </c>
      <c r="C18" s="62" t="n">
        <v>1126</v>
      </c>
      <c r="D18" s="63" t="n">
        <v>0</v>
      </c>
      <c r="E18" s="64" t="n">
        <v>0</v>
      </c>
      <c r="F18" s="65" t="n">
        <v>9</v>
      </c>
      <c r="G18" s="66" t="n">
        <v>0</v>
      </c>
      <c r="H18" s="67" t="n">
        <f aca="false">SUM(C18:G18)</f>
        <v>1135</v>
      </c>
      <c r="I18" s="66" t="n">
        <v>4613.2</v>
      </c>
      <c r="J18" s="65" t="n">
        <v>1774.20976491</v>
      </c>
      <c r="K18" s="68" t="n">
        <v>550</v>
      </c>
      <c r="L18" s="68" t="n">
        <v>1500.78084391</v>
      </c>
      <c r="M18" s="68" t="n">
        <v>239</v>
      </c>
      <c r="N18" s="69" t="n">
        <f aca="false">SUM(I18:M18)</f>
        <v>8677.19060882</v>
      </c>
    </row>
    <row r="19" customFormat="false" ht="12.75" hidden="false" customHeight="true" outlineLevel="0" collapsed="false">
      <c r="A19" s="19"/>
      <c r="B19" s="61" t="n">
        <v>45444</v>
      </c>
      <c r="C19" s="62" t="n">
        <v>1185.8</v>
      </c>
      <c r="D19" s="63" t="n">
        <v>0</v>
      </c>
      <c r="E19" s="64" t="n">
        <v>0</v>
      </c>
      <c r="F19" s="65" t="n">
        <v>96</v>
      </c>
      <c r="G19" s="66" t="n">
        <v>0</v>
      </c>
      <c r="H19" s="67" t="n">
        <f aca="false">SUM(C19:G19)</f>
        <v>1281.8</v>
      </c>
      <c r="I19" s="66" t="n">
        <v>4276.3</v>
      </c>
      <c r="J19" s="65" t="n">
        <v>1767.76336475</v>
      </c>
      <c r="K19" s="68" t="n">
        <v>550</v>
      </c>
      <c r="L19" s="68" t="n">
        <v>1555.92240363</v>
      </c>
      <c r="M19" s="68" t="n">
        <v>239</v>
      </c>
      <c r="N19" s="69" t="n">
        <f aca="false">SUM(I19:M19)</f>
        <v>8388.98576838</v>
      </c>
    </row>
    <row r="20" customFormat="false" ht="12.75" hidden="false" customHeight="true" outlineLevel="0" collapsed="false">
      <c r="A20" s="19"/>
      <c r="B20" s="61" t="n">
        <v>45474</v>
      </c>
      <c r="C20" s="62" t="n">
        <v>1509.7</v>
      </c>
      <c r="D20" s="63" t="n">
        <v>30.7</v>
      </c>
      <c r="E20" s="64" t="n">
        <v>0</v>
      </c>
      <c r="F20" s="65" t="n">
        <v>0</v>
      </c>
      <c r="G20" s="66" t="n">
        <v>15</v>
      </c>
      <c r="H20" s="67" t="n">
        <f aca="false">SUM(C20:G20)</f>
        <v>1555.4</v>
      </c>
      <c r="I20" s="66" t="n">
        <v>4389.7</v>
      </c>
      <c r="J20" s="65" t="n">
        <v>1798.11</v>
      </c>
      <c r="K20" s="68" t="n">
        <v>550</v>
      </c>
      <c r="L20" s="68" t="n">
        <v>1142.63</v>
      </c>
      <c r="M20" s="68" t="n">
        <v>254</v>
      </c>
      <c r="N20" s="69" t="n">
        <f aca="false">SUM(I20:M20)</f>
        <v>8134.44</v>
      </c>
    </row>
    <row r="21" customFormat="false" ht="12.75" hidden="false" customHeight="true" outlineLevel="0" collapsed="false">
      <c r="A21" s="19"/>
      <c r="B21" s="61" t="n">
        <v>45505</v>
      </c>
      <c r="C21" s="62" t="n">
        <v>112.9</v>
      </c>
      <c r="D21" s="63" t="n">
        <v>0</v>
      </c>
      <c r="E21" s="64" t="n">
        <v>0</v>
      </c>
      <c r="F21" s="65" t="n">
        <v>2</v>
      </c>
      <c r="G21" s="66" t="n">
        <v>0</v>
      </c>
      <c r="H21" s="67" t="n">
        <f aca="false">SUM(C21:G21)</f>
        <v>114.9</v>
      </c>
      <c r="I21" s="66" t="n">
        <v>4369.6</v>
      </c>
      <c r="J21" s="65" t="n">
        <v>1797.36</v>
      </c>
      <c r="K21" s="68" t="n">
        <v>550</v>
      </c>
      <c r="L21" s="68" t="n">
        <v>1138.31</v>
      </c>
      <c r="M21" s="68" t="n">
        <v>254</v>
      </c>
      <c r="N21" s="69" t="n">
        <f aca="false">SUM(I21:M21)</f>
        <v>8109.27</v>
      </c>
    </row>
    <row r="22" customFormat="false" ht="12.75" hidden="false" customHeight="true" outlineLevel="0" collapsed="false">
      <c r="A22" s="19"/>
      <c r="B22" s="61" t="n">
        <v>45536</v>
      </c>
      <c r="C22" s="62" t="n">
        <v>1599.1</v>
      </c>
      <c r="D22" s="63" t="n">
        <v>0</v>
      </c>
      <c r="E22" s="64" t="n">
        <v>0</v>
      </c>
      <c r="F22" s="65" t="n">
        <v>7</v>
      </c>
      <c r="G22" s="66" t="n">
        <v>0</v>
      </c>
      <c r="H22" s="67" t="n">
        <f aca="false">SUM(C22:G22)</f>
        <v>1606.1</v>
      </c>
      <c r="I22" s="66" t="n">
        <v>4374</v>
      </c>
      <c r="J22" s="65" t="n">
        <v>1803.91</v>
      </c>
      <c r="K22" s="68" t="n">
        <v>550</v>
      </c>
      <c r="L22" s="68" t="n">
        <v>900.36</v>
      </c>
      <c r="M22" s="68" t="n">
        <v>254</v>
      </c>
      <c r="N22" s="69" t="n">
        <f aca="false">SUM(I22:M22)</f>
        <v>7882.27</v>
      </c>
    </row>
    <row r="23" customFormat="false" ht="12.75" hidden="false" customHeight="true" outlineLevel="0" collapsed="false">
      <c r="A23" s="19"/>
      <c r="B23" s="61" t="n">
        <v>45566</v>
      </c>
      <c r="C23" s="62" t="n">
        <v>1639.8</v>
      </c>
      <c r="D23" s="63" t="n">
        <v>35.4</v>
      </c>
      <c r="E23" s="64" t="n">
        <v>0</v>
      </c>
      <c r="F23" s="65" t="n">
        <v>3</v>
      </c>
      <c r="G23" s="66" t="n">
        <v>0</v>
      </c>
      <c r="H23" s="67" t="n">
        <f aca="false">SUM(C23:G23)</f>
        <v>1678.2</v>
      </c>
      <c r="I23" s="66" t="n">
        <v>4887.6</v>
      </c>
      <c r="J23" s="65" t="n">
        <v>1774.26</v>
      </c>
      <c r="K23" s="68" t="n">
        <v>550</v>
      </c>
      <c r="L23" s="68" t="n">
        <v>898.71</v>
      </c>
      <c r="M23" s="68" t="n">
        <v>254</v>
      </c>
      <c r="N23" s="69" t="n">
        <f aca="false">SUM(I23:M23)</f>
        <v>8364.57</v>
      </c>
    </row>
    <row r="24" customFormat="false" ht="12.75" hidden="false" customHeight="true" outlineLevel="0" collapsed="false">
      <c r="A24" s="19"/>
      <c r="B24" s="61" t="n">
        <v>45597</v>
      </c>
      <c r="C24" s="62" t="n">
        <v>1182.5</v>
      </c>
      <c r="D24" s="63" t="n">
        <v>24.7</v>
      </c>
      <c r="E24" s="64" t="n">
        <v>0</v>
      </c>
      <c r="F24" s="65" t="n">
        <v>2</v>
      </c>
      <c r="G24" s="66" t="n">
        <v>0</v>
      </c>
      <c r="H24" s="67" t="n">
        <f aca="false">SUM(C24:G24)</f>
        <v>1209.2</v>
      </c>
      <c r="I24" s="66" t="n">
        <v>5006</v>
      </c>
      <c r="J24" s="65" t="n">
        <v>1699.25</v>
      </c>
      <c r="K24" s="68" t="n">
        <v>550</v>
      </c>
      <c r="L24" s="68" t="n">
        <v>897.83</v>
      </c>
      <c r="M24" s="68" t="n">
        <v>254</v>
      </c>
      <c r="N24" s="69" t="n">
        <f aca="false">SUM(I24:M24)</f>
        <v>8407.08</v>
      </c>
    </row>
    <row r="25" customFormat="false" ht="12.75" hidden="false" customHeight="true" outlineLevel="0" collapsed="false">
      <c r="A25" s="19"/>
      <c r="B25" s="70" t="n">
        <v>45627</v>
      </c>
      <c r="C25" s="71" t="n">
        <v>1267.9</v>
      </c>
      <c r="D25" s="72" t="n">
        <v>190.5</v>
      </c>
      <c r="E25" s="73" t="n">
        <v>250</v>
      </c>
      <c r="F25" s="74" t="n">
        <v>387.5</v>
      </c>
      <c r="G25" s="75" t="n">
        <v>20</v>
      </c>
      <c r="H25" s="76" t="n">
        <f aca="false">SUM(C25:G25)</f>
        <v>2115.9</v>
      </c>
      <c r="I25" s="75" t="n">
        <v>4889.5</v>
      </c>
      <c r="J25" s="74" t="n">
        <v>1833.98</v>
      </c>
      <c r="K25" s="77" t="n">
        <v>535</v>
      </c>
      <c r="L25" s="77" t="n">
        <v>1244.67</v>
      </c>
      <c r="M25" s="77" t="n">
        <v>192</v>
      </c>
      <c r="N25" s="78" t="n">
        <f aca="false">SUM(I25:M25)</f>
        <v>8695.15</v>
      </c>
    </row>
    <row r="26" customFormat="false" ht="12.75" hidden="false" customHeight="true" outlineLevel="0" collapsed="false">
      <c r="A26" s="19"/>
      <c r="B26" s="61" t="n">
        <v>45658</v>
      </c>
      <c r="C26" s="62" t="n">
        <v>1358.9</v>
      </c>
      <c r="D26" s="63" t="n">
        <v>35.6</v>
      </c>
      <c r="E26" s="64" t="n">
        <v>0</v>
      </c>
      <c r="F26" s="65" t="n">
        <v>2</v>
      </c>
      <c r="G26" s="66" t="n">
        <v>0</v>
      </c>
      <c r="H26" s="67" t="n">
        <f aca="false">SUM(C26:G26)</f>
        <v>1396.5</v>
      </c>
      <c r="I26" s="79" t="n">
        <v>5003.3</v>
      </c>
      <c r="J26" s="79" t="n">
        <v>1869.23</v>
      </c>
      <c r="K26" s="80" t="n">
        <v>535</v>
      </c>
      <c r="L26" s="80" t="n">
        <v>1239.08</v>
      </c>
      <c r="M26" s="80" t="n">
        <v>192</v>
      </c>
      <c r="N26" s="81" t="n">
        <f aca="false">SUM(I26:M26)</f>
        <v>8838.61</v>
      </c>
    </row>
    <row r="27" s="2" customFormat="true" ht="12.75" hidden="false" customHeight="false" outlineLevel="0" collapsed="false">
      <c r="B27" s="82" t="s">
        <v>22</v>
      </c>
      <c r="C27" s="83" t="n">
        <f aca="false">SUM(C26)</f>
        <v>1358.9</v>
      </c>
      <c r="D27" s="83" t="n">
        <f aca="false">SUM(D26)</f>
        <v>35.6</v>
      </c>
      <c r="E27" s="83" t="n">
        <f aca="false">SUM(E26)</f>
        <v>0</v>
      </c>
      <c r="F27" s="83" t="n">
        <f aca="false">SUM(F26)</f>
        <v>2</v>
      </c>
      <c r="G27" s="83" t="n">
        <f aca="false">SUM(G26)</f>
        <v>0</v>
      </c>
      <c r="H27" s="84" t="n">
        <f aca="false">SUM(H26)</f>
        <v>1396.5</v>
      </c>
      <c r="I27" s="25"/>
      <c r="J27" s="25"/>
      <c r="K27" s="25"/>
      <c r="L27" s="25"/>
      <c r="M27" s="25"/>
      <c r="N27" s="25"/>
      <c r="O27" s="25"/>
    </row>
    <row r="28" customFormat="false" ht="12.75" hidden="false" customHeight="false" outlineLevel="0" collapsed="false">
      <c r="I28" s="85"/>
      <c r="J28" s="85"/>
      <c r="K28" s="85"/>
      <c r="L28" s="85"/>
      <c r="M28" s="85"/>
      <c r="N28" s="85"/>
      <c r="O28" s="25"/>
    </row>
  </sheetData>
  <mergeCells count="11">
    <mergeCell ref="B1:N1"/>
    <mergeCell ref="O1:Q1"/>
    <mergeCell ref="B2:N2"/>
    <mergeCell ref="B3:N3"/>
    <mergeCell ref="B4:N4"/>
    <mergeCell ref="C5:G5"/>
    <mergeCell ref="H5:H8"/>
    <mergeCell ref="I5:M5"/>
    <mergeCell ref="N5:N8"/>
    <mergeCell ref="C6:G6"/>
    <mergeCell ref="I6:M6"/>
  </mergeCells>
  <hyperlinks>
    <hyperlink ref="O2" r:id="rId1" display="http://www.aiaf.es/esp/aspx/Portadas/HomeMARF.aspx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ágina &amp;P de &amp;F</oddHeader>
    <oddFooter>&amp;L&amp;1#&amp;"Calibri,Regular"&amp;10 000000Sensitivity: C2 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07:20:37Z</dcterms:created>
  <dc:creator>María Paz Alonso Pardo</dc:creator>
  <dc:description/>
  <dc:language>en-US</dc:language>
  <cp:lastModifiedBy>Alonso Pardo, Maria Paz</cp:lastModifiedBy>
  <cp:lastPrinted>2020-02-18T12:25:42Z</cp:lastPrinted>
  <dcterms:modified xsi:type="dcterms:W3CDTF">2025-02-04T13:0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4a392645-0898-4cb6-8510-0d4056f5047b_ActionId">
    <vt:lpwstr>73b9c0bd-3adb-4893-bb0d-bc51a88e6aca</vt:lpwstr>
  </property>
  <property fmtid="{D5CDD505-2E9C-101B-9397-08002B2CF9AE}" pid="3" name="MSIP_Label_4a392645-0898-4cb6-8510-0d4056f5047b_Enabled">
    <vt:lpwstr>True</vt:lpwstr>
  </property>
  <property fmtid="{D5CDD505-2E9C-101B-9397-08002B2CF9AE}" pid="4" name="MSIP_Label_4a392645-0898-4cb6-8510-0d4056f5047b_Extended_MSFT_Method">
    <vt:lpwstr>Manual</vt:lpwstr>
  </property>
  <property fmtid="{D5CDD505-2E9C-101B-9397-08002B2CF9AE}" pid="5" name="MSIP_Label_4a392645-0898-4cb6-8510-0d4056f5047b_Name">
    <vt:lpwstr>C2 Internal</vt:lpwstr>
  </property>
  <property fmtid="{D5CDD505-2E9C-101B-9397-08002B2CF9AE}" pid="6" name="MSIP_Label_4a392645-0898-4cb6-8510-0d4056f5047b_SetDate">
    <vt:lpwstr>2022-04-05T11:47:00Z</vt:lpwstr>
  </property>
  <property fmtid="{D5CDD505-2E9C-101B-9397-08002B2CF9AE}" pid="7" name="MSIP_Label_4a392645-0898-4cb6-8510-0d4056f5047b_SiteId">
    <vt:lpwstr>faac5f16-6c6a-4379-bf59-205b22f007ec</vt:lpwstr>
  </property>
  <property fmtid="{D5CDD505-2E9C-101B-9397-08002B2CF9AE}" pid="8" name="MSIP_Label_4da52270-6ed3-4abe-ba7c-b9255dadcdf9_ActionId">
    <vt:lpwstr>72d9a1ea-739c-47f3-88cd-c2d93826558f</vt:lpwstr>
  </property>
  <property fmtid="{D5CDD505-2E9C-101B-9397-08002B2CF9AE}" pid="9" name="MSIP_Label_4da52270-6ed3-4abe-ba7c-b9255dadcdf9_ContentBits">
    <vt:lpwstr>2</vt:lpwstr>
  </property>
  <property fmtid="{D5CDD505-2E9C-101B-9397-08002B2CF9AE}" pid="10" name="MSIP_Label_4da52270-6ed3-4abe-ba7c-b9255dadcdf9_Enabled">
    <vt:lpwstr>true</vt:lpwstr>
  </property>
  <property fmtid="{D5CDD505-2E9C-101B-9397-08002B2CF9AE}" pid="11" name="MSIP_Label_4da52270-6ed3-4abe-ba7c-b9255dadcdf9_Method">
    <vt:lpwstr>Standard</vt:lpwstr>
  </property>
  <property fmtid="{D5CDD505-2E9C-101B-9397-08002B2CF9AE}" pid="12" name="MSIP_Label_4da52270-6ed3-4abe-ba7c-b9255dadcdf9_Name">
    <vt:lpwstr>4da52270-6ed3-4abe-ba7c-b9255dadcdf9</vt:lpwstr>
  </property>
  <property fmtid="{D5CDD505-2E9C-101B-9397-08002B2CF9AE}" pid="13" name="MSIP_Label_4da52270-6ed3-4abe-ba7c-b9255dadcdf9_SetDate">
    <vt:lpwstr>2024-04-03T11:47:11Z</vt:lpwstr>
  </property>
  <property fmtid="{D5CDD505-2E9C-101B-9397-08002B2CF9AE}" pid="14" name="MSIP_Label_4da52270-6ed3-4abe-ba7c-b9255dadcdf9_SiteId">
    <vt:lpwstr>46e04f2b-093e-4ad0-a99f-0331aa506e12</vt:lpwstr>
  </property>
  <property fmtid="{D5CDD505-2E9C-101B-9397-08002B2CF9AE}" pid="15" name="MSIP_Label_a119c9c6-c312-493f-bc91-1871f81047af_ActionId">
    <vt:lpwstr>83302284-58f4-4c96-92e3-980f9f82f3d6</vt:lpwstr>
  </property>
  <property fmtid="{D5CDD505-2E9C-101B-9397-08002B2CF9AE}" pid="16" name="MSIP_Label_a119c9c6-c312-493f-bc91-1871f81047af_Application">
    <vt:lpwstr>Microsoft Azure Information Protection</vt:lpwstr>
  </property>
  <property fmtid="{D5CDD505-2E9C-101B-9397-08002B2CF9AE}" pid="17" name="MSIP_Label_a119c9c6-c312-493f-bc91-1871f81047af_Enabled">
    <vt:lpwstr>True</vt:lpwstr>
  </property>
  <property fmtid="{D5CDD505-2E9C-101B-9397-08002B2CF9AE}" pid="18" name="MSIP_Label_a119c9c6-c312-493f-bc91-1871f81047af_Extended_MSFT_Method">
    <vt:lpwstr>Automatic</vt:lpwstr>
  </property>
  <property fmtid="{D5CDD505-2E9C-101B-9397-08002B2CF9AE}" pid="19" name="MSIP_Label_a119c9c6-c312-493f-bc91-1871f81047af_Name">
    <vt:lpwstr>Internal</vt:lpwstr>
  </property>
  <property fmtid="{D5CDD505-2E9C-101B-9397-08002B2CF9AE}" pid="20" name="MSIP_Label_a119c9c6-c312-493f-bc91-1871f81047af_Owner">
    <vt:lpwstr>palonso@grupobme.es</vt:lpwstr>
  </property>
  <property fmtid="{D5CDD505-2E9C-101B-9397-08002B2CF9AE}" pid="21" name="MSIP_Label_a119c9c6-c312-493f-bc91-1871f81047af_SetDate">
    <vt:lpwstr>2022-09-06T13:59:40.1913982Z</vt:lpwstr>
  </property>
  <property fmtid="{D5CDD505-2E9C-101B-9397-08002B2CF9AE}" pid="22" name="MSIP_Label_a119c9c6-c312-493f-bc91-1871f81047af_SiteId">
    <vt:lpwstr>faac5f16-6c6a-4379-bf59-205b22f007ec</vt:lpwstr>
  </property>
</Properties>
</file>