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INSTITUCIONES DE INVERSIÓN COLECTIVA EN ESPAÑA: EVOLUCION DE PATRIMONIO Y PARTÍCIPES</t>
  </si>
  <si>
    <t xml:space="preserve">COLLECTIVE  INVESTMENT SCHEMES IN SPAIN:  ASSETS UNDER MANAGEMENT &amp; PARTICIPANTS</t>
  </si>
  <si>
    <r>
      <rPr>
        <b val="true"/>
        <sz val="9"/>
        <rFont val="Noto Sans"/>
        <family val="2"/>
      </rPr>
      <t xml:space="preserve">1T 2024 / </t>
    </r>
    <r>
      <rPr>
        <b val="true"/>
        <sz val="9"/>
        <color rgb="FFFF0000"/>
        <rFont val="Noto Sans"/>
        <family val="2"/>
      </rPr>
      <t xml:space="preserve">1Q 2024</t>
    </r>
  </si>
  <si>
    <r>
      <rPr>
        <b val="true"/>
        <sz val="9"/>
        <rFont val="Noto Sans"/>
        <family val="2"/>
      </rPr>
      <t xml:space="preserve">2T 2024 / </t>
    </r>
    <r>
      <rPr>
        <b val="true"/>
        <sz val="9"/>
        <color rgb="FFFF0000"/>
        <rFont val="Noto Sans"/>
        <family val="2"/>
      </rPr>
      <t xml:space="preserve">2Q 2024</t>
    </r>
  </si>
  <si>
    <r>
      <rPr>
        <b val="true"/>
        <sz val="9"/>
        <rFont val="Noto Sans"/>
        <family val="2"/>
      </rPr>
      <t xml:space="preserve">3T 2024 / </t>
    </r>
    <r>
      <rPr>
        <b val="true"/>
        <sz val="9"/>
        <color rgb="FFFF0000"/>
        <rFont val="Noto Sans"/>
        <family val="2"/>
      </rPr>
      <t xml:space="preserve">3Q 2024</t>
    </r>
  </si>
  <si>
    <r>
      <rPr>
        <b val="true"/>
        <sz val="9"/>
        <rFont val="Noto Sans"/>
        <family val="2"/>
      </rPr>
      <t xml:space="preserve">4T 2024 / </t>
    </r>
    <r>
      <rPr>
        <b val="true"/>
        <sz val="9"/>
        <color rgb="FFFF0000"/>
        <rFont val="Noto Sans"/>
        <family val="2"/>
      </rPr>
      <t xml:space="preserve">4Q 2024</t>
    </r>
  </si>
  <si>
    <r>
      <rPr>
        <b val="true"/>
        <i val="true"/>
        <sz val="9"/>
        <color rgb="FF000000"/>
        <rFont val="Noto Sans"/>
        <family val="2"/>
      </rPr>
      <t xml:space="preserve">Patrimonio </t>
    </r>
    <r>
      <rPr>
        <b val="true"/>
        <i val="true"/>
        <sz val="9"/>
        <color rgb="FFFF0000"/>
        <rFont val="Noto Sans"/>
        <family val="2"/>
      </rPr>
      <t xml:space="preserve">/ Assets</t>
    </r>
    <r>
      <rPr>
        <b val="true"/>
        <i val="true"/>
        <sz val="9"/>
        <color rgb="FF000000"/>
        <rFont val="Noto Sans"/>
        <family val="2"/>
      </rPr>
      <t xml:space="preserve"> (mill.euros)</t>
    </r>
  </si>
  <si>
    <r>
      <rPr>
        <b val="true"/>
        <i val="true"/>
        <sz val="9"/>
        <color rgb="FF000000"/>
        <rFont val="Noto Sans"/>
        <family val="2"/>
      </rPr>
      <t xml:space="preserve">Partícipes - Accionistas </t>
    </r>
    <r>
      <rPr>
        <b val="true"/>
        <i val="true"/>
        <sz val="9"/>
        <color rgb="FFFF0000"/>
        <rFont val="Noto Sans"/>
        <family val="2"/>
      </rPr>
      <t xml:space="preserve">/ Investors - Shareholders</t>
    </r>
  </si>
  <si>
    <t xml:space="preserve">NA</t>
  </si>
  <si>
    <t xml:space="preserve">Total IIC financieras</t>
  </si>
  <si>
    <t xml:space="preserve">Fondos de Inversión</t>
  </si>
  <si>
    <t xml:space="preserve">Sociedades de Inversión</t>
  </si>
  <si>
    <t xml:space="preserve">IIC de IIC de inversión libre</t>
  </si>
  <si>
    <t xml:space="preserve">IIC de inversión libre</t>
  </si>
  <si>
    <t xml:space="preserve">Total IIC Inmobiliarias</t>
  </si>
  <si>
    <t xml:space="preserve">Fondos de Inversión Inmobiliaria</t>
  </si>
  <si>
    <t xml:space="preserve">*</t>
  </si>
  <si>
    <t xml:space="preserve">Sociedades de Inversión Inmobiliaria</t>
  </si>
  <si>
    <t xml:space="preserve">Total IIC extranjeras comercializadas en España</t>
  </si>
  <si>
    <t xml:space="preserve">Fondos extranjeros comercializados en España</t>
  </si>
  <si>
    <t xml:space="preserve">Sociedades extranjeras comercializadas en España</t>
  </si>
  <si>
    <t xml:space="preserve">Total Fondos de Pensiones</t>
  </si>
  <si>
    <t xml:space="preserve">  Sistema Individual</t>
  </si>
  <si>
    <t xml:space="preserve">  Sistema de Empleo</t>
  </si>
  <si>
    <t xml:space="preserve">  Sistema Asociado</t>
  </si>
  <si>
    <t xml:space="preserve">TOTAL INSTIT. DE INVERSIÓN INSTITUCIONAL EN ESPAÑA /</t>
  </si>
  <si>
    <t xml:space="preserve">TOTAL COLLECTIVE INVESTMENT SCHEMES IN SPAIN</t>
  </si>
  <si>
    <t xml:space="preserve">Fuente :CNMV  para todas las agrupaciones, excepto Fondos de Pensiones, Fuente:  INVERCO. </t>
  </si>
  <si>
    <t xml:space="preserve">Para más información sobre Instituciones de Inversión Colectiva consultar los siguientes enlaces: </t>
  </si>
  <si>
    <t xml:space="preserve">CNMV</t>
  </si>
  <si>
    <t xml:space="preserve">INVERCO</t>
  </si>
  <si>
    <t xml:space="preserve">* Desde el 2º trimestre de 2023, la CNMV no divulga los datos por separado de FII y S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sz val="9"/>
      <color rgb="FF000000"/>
      <name val="Noto Sans"/>
      <family val="2"/>
    </font>
    <font>
      <b val="true"/>
      <i val="true"/>
      <sz val="9"/>
      <color rgb="FFFF0000"/>
      <name val="Noto Sans"/>
      <family val="2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ular" xfId="21"/>
    <cellStyle name="Titular 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mv.es/portal/Publicaciones/estadisticas.aspx" TargetMode="External"/><Relationship Id="rId2" Type="http://schemas.openxmlformats.org/officeDocument/2006/relationships/hyperlink" Target="https://www.inverco.es/38/57/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C1" activePane="topRight" state="frozen"/>
      <selection pane="topLeft" activeCell="A1" activeCellId="0" sqref="A1"/>
      <selection pane="topRight" activeCell="Y27" activeCellId="0" sqref="Y27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5.81"/>
    <col collapsed="false" customWidth="true" hidden="false" outlineLevel="0" max="3" min="3" style="1" width="12.44"/>
    <col collapsed="false" customWidth="true" hidden="false" outlineLevel="0" max="4" min="4" style="1" width="12.81"/>
    <col collapsed="false" customWidth="true" hidden="false" outlineLevel="0" max="5" min="5" style="1" width="12.44"/>
    <col collapsed="false" customWidth="true" hidden="false" outlineLevel="0" max="6" min="6" style="1" width="12.17"/>
    <col collapsed="false" customWidth="true" hidden="false" outlineLevel="0" max="7" min="7" style="1" width="12.44"/>
    <col collapsed="false" customWidth="true" hidden="false" outlineLevel="0" max="8" min="8" style="1" width="11.44"/>
    <col collapsed="false" customWidth="false" hidden="false" outlineLevel="0" max="9" min="9" style="1" width="10.9"/>
    <col collapsed="false" customWidth="true" hidden="false" outlineLevel="0" max="10" min="10" style="1" width="11.44"/>
    <col collapsed="false" customWidth="false" hidden="false" outlineLevel="0" max="11" min="11" style="1" width="10.9"/>
    <col collapsed="false" customWidth="true" hidden="false" outlineLevel="0" max="12" min="12" style="1" width="11.53"/>
    <col collapsed="false" customWidth="false" hidden="false" outlineLevel="0" max="13" min="13" style="1" width="10.9"/>
    <col collapsed="false" customWidth="true" hidden="false" outlineLevel="0" max="14" min="14" style="1" width="11.53"/>
    <col collapsed="false" customWidth="false" hidden="false" outlineLevel="0" max="15" min="15" style="1" width="10.9"/>
    <col collapsed="false" customWidth="true" hidden="false" outlineLevel="0" max="16" min="16" style="1" width="11.44"/>
    <col collapsed="false" customWidth="false" hidden="false" outlineLevel="0" max="17" min="17" style="1" width="10.9"/>
    <col collapsed="false" customWidth="true" hidden="false" outlineLevel="0" max="18" min="18" style="1" width="11.53"/>
    <col collapsed="false" customWidth="false" hidden="false" outlineLevel="0" max="19" min="19" style="1" width="10.9"/>
    <col collapsed="false" customWidth="true" hidden="false" outlineLevel="0" max="20" min="20" style="1" width="12.44"/>
    <col collapsed="false" customWidth="false" hidden="false" outlineLevel="0" max="21" min="21" style="1" width="10.9"/>
    <col collapsed="false" customWidth="true" hidden="false" outlineLevel="0" max="22" min="22" style="1" width="11.53"/>
    <col collapsed="false" customWidth="true" hidden="false" outlineLevel="0" max="23" min="23" style="1" width="12.99"/>
    <col collapsed="false" customWidth="true" hidden="false" outlineLevel="0" max="24" min="24" style="1" width="11.53"/>
    <col collapsed="false" customWidth="true" hidden="false" outlineLevel="0" max="25" min="25" style="1" width="13.44"/>
    <col collapsed="false" customWidth="true" hidden="false" outlineLevel="0" max="28" min="26" style="1" width="15.44"/>
    <col collapsed="false" customWidth="true" hidden="false" outlineLevel="0" max="29" min="29" style="1" width="11.26"/>
    <col collapsed="false" customWidth="true" hidden="false" outlineLevel="0" max="30" min="30" style="1" width="11.99"/>
    <col collapsed="false" customWidth="true" hidden="false" outlineLevel="0" max="31" min="31" style="1" width="12.17"/>
    <col collapsed="false" customWidth="true" hidden="false" outlineLevel="0" max="32" min="32" style="1" width="12.26"/>
    <col collapsed="false" customWidth="false" hidden="false" outlineLevel="0" max="33" min="33" style="1" width="10.9"/>
    <col collapsed="false" customWidth="true" hidden="false" outlineLevel="0" max="34" min="34" style="1" width="12.62"/>
    <col collapsed="false" customWidth="false" hidden="false" outlineLevel="0" max="257" min="35" style="1" width="10.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4.9" hidden="false" customHeight="true" outlineLevel="0" collapsed="false">
      <c r="C3" s="6" t="n">
        <v>2010</v>
      </c>
      <c r="D3" s="6"/>
      <c r="E3" s="6" t="n">
        <v>2011</v>
      </c>
      <c r="F3" s="6"/>
      <c r="G3" s="6" t="n">
        <v>2012</v>
      </c>
      <c r="H3" s="6"/>
      <c r="I3" s="7" t="n">
        <v>2013</v>
      </c>
      <c r="J3" s="7"/>
      <c r="K3" s="7" t="n">
        <v>2014</v>
      </c>
      <c r="L3" s="7"/>
      <c r="M3" s="7" t="n">
        <v>2015</v>
      </c>
      <c r="N3" s="7"/>
      <c r="O3" s="7" t="n">
        <v>2016</v>
      </c>
      <c r="P3" s="7"/>
      <c r="Q3" s="7" t="n">
        <v>2017</v>
      </c>
      <c r="R3" s="7"/>
      <c r="S3" s="8" t="n">
        <v>2018</v>
      </c>
      <c r="T3" s="8"/>
      <c r="U3" s="8" t="n">
        <v>2019</v>
      </c>
      <c r="V3" s="8"/>
      <c r="W3" s="8" t="n">
        <v>2020</v>
      </c>
      <c r="X3" s="8"/>
      <c r="Y3" s="8" t="n">
        <v>2021</v>
      </c>
      <c r="Z3" s="8"/>
      <c r="AA3" s="8" t="n">
        <v>2022</v>
      </c>
      <c r="AB3" s="8"/>
      <c r="AC3" s="8" t="n">
        <v>2023</v>
      </c>
      <c r="AD3" s="8"/>
      <c r="AE3" s="9" t="s">
        <v>2</v>
      </c>
      <c r="AF3" s="9"/>
      <c r="AG3" s="9" t="s">
        <v>3</v>
      </c>
      <c r="AH3" s="9"/>
      <c r="AI3" s="9" t="s">
        <v>4</v>
      </c>
      <c r="AJ3" s="9"/>
      <c r="AK3" s="9" t="s">
        <v>5</v>
      </c>
      <c r="AL3" s="9"/>
    </row>
    <row r="4" customFormat="false" ht="65" hidden="false" customHeight="false" outlineLevel="0" collapsed="false">
      <c r="C4" s="10" t="s">
        <v>6</v>
      </c>
      <c r="D4" s="11" t="s">
        <v>7</v>
      </c>
      <c r="E4" s="10" t="s">
        <v>6</v>
      </c>
      <c r="F4" s="11" t="s">
        <v>7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0" t="s">
        <v>6</v>
      </c>
      <c r="R4" s="11" t="s">
        <v>7</v>
      </c>
      <c r="S4" s="10" t="s">
        <v>6</v>
      </c>
      <c r="T4" s="11" t="s">
        <v>7</v>
      </c>
      <c r="U4" s="10" t="s">
        <v>6</v>
      </c>
      <c r="V4" s="11" t="s">
        <v>7</v>
      </c>
      <c r="W4" s="10" t="s">
        <v>6</v>
      </c>
      <c r="X4" s="11" t="s">
        <v>7</v>
      </c>
      <c r="Y4" s="12" t="s">
        <v>6</v>
      </c>
      <c r="Z4" s="13" t="s">
        <v>7</v>
      </c>
      <c r="AA4" s="12" t="s">
        <v>6</v>
      </c>
      <c r="AB4" s="13" t="s">
        <v>7</v>
      </c>
      <c r="AC4" s="12" t="s">
        <v>6</v>
      </c>
      <c r="AD4" s="13" t="s">
        <v>7</v>
      </c>
      <c r="AE4" s="12" t="s">
        <v>6</v>
      </c>
      <c r="AF4" s="13" t="s">
        <v>7</v>
      </c>
      <c r="AG4" s="12" t="s">
        <v>6</v>
      </c>
      <c r="AH4" s="13" t="s">
        <v>7</v>
      </c>
      <c r="AI4" s="12" t="s">
        <v>6</v>
      </c>
      <c r="AJ4" s="13" t="s">
        <v>7</v>
      </c>
      <c r="AK4" s="14" t="s">
        <v>8</v>
      </c>
      <c r="AL4" s="11" t="s">
        <v>8</v>
      </c>
    </row>
    <row r="5" customFormat="false" ht="13" hidden="false" customHeight="false" outlineLevel="0" collapsed="false">
      <c r="A5" s="15" t="s">
        <v>9</v>
      </c>
      <c r="B5" s="15"/>
      <c r="C5" s="16" t="n">
        <v>170073.1</v>
      </c>
      <c r="D5" s="17" t="n">
        <v>5578524</v>
      </c>
      <c r="E5" s="16" t="n">
        <v>155982.6</v>
      </c>
      <c r="F5" s="17" t="n">
        <v>5249813</v>
      </c>
      <c r="G5" s="18" t="n">
        <v>147722.2</v>
      </c>
      <c r="H5" s="19" t="n">
        <v>4815628</v>
      </c>
      <c r="I5" s="20" t="n">
        <v>184300.9</v>
      </c>
      <c r="J5" s="19" t="n">
        <v>5463820</v>
      </c>
      <c r="K5" s="20" t="n">
        <v>230205.7</v>
      </c>
      <c r="L5" s="21" t="n">
        <v>6859555</v>
      </c>
      <c r="M5" s="20" t="n">
        <v>255677</v>
      </c>
      <c r="N5" s="19" t="n">
        <v>8164054</v>
      </c>
      <c r="O5" s="20" t="n">
        <v>269953.8</v>
      </c>
      <c r="P5" s="19" t="n">
        <v>8704329</v>
      </c>
      <c r="Q5" s="20" t="n">
        <v>296619.5</v>
      </c>
      <c r="R5" s="19" t="n">
        <v>10704585</v>
      </c>
      <c r="S5" s="20" t="n">
        <v>286930.9</v>
      </c>
      <c r="T5" s="19" t="n">
        <v>11627118</v>
      </c>
      <c r="U5" s="20" t="n">
        <f aca="false">SUM(U6:U7)</f>
        <v>308170.14</v>
      </c>
      <c r="V5" s="21" t="n">
        <f aca="false">SUM(V6:V7)</f>
        <v>12132581</v>
      </c>
      <c r="W5" s="22" t="n">
        <f aca="false">SUM(W6:W7)</f>
        <v>306604.231</v>
      </c>
      <c r="X5" s="19" t="n">
        <f aca="false">SUM(X6:X9)</f>
        <v>13025923</v>
      </c>
      <c r="Y5" s="22" t="n">
        <f aca="false">SUM(Y6:Y9)</f>
        <v>357577.75</v>
      </c>
      <c r="Z5" s="21" t="n">
        <f aca="false">SUM(Z6:Z9)</f>
        <v>16174205</v>
      </c>
      <c r="AA5" s="22" t="n">
        <f aca="false">SUM(AA6:AA9)</f>
        <v>331965.908</v>
      </c>
      <c r="AB5" s="19" t="n">
        <f aca="false">SUM(AB6:AB9)</f>
        <v>16261818</v>
      </c>
      <c r="AC5" s="22" t="n">
        <f aca="false">SUM(AC6:AC9)</f>
        <v>373388.211</v>
      </c>
      <c r="AD5" s="19" t="n">
        <f aca="false">SUM(AD6:AD9)</f>
        <v>16131860</v>
      </c>
      <c r="AE5" s="22" t="n">
        <f aca="false">SUM(AE6:AE9)</f>
        <v>392297.813</v>
      </c>
      <c r="AF5" s="19" t="n">
        <f aca="false">SUM(AF6:AF9)</f>
        <v>16217643</v>
      </c>
      <c r="AG5" s="22" t="n">
        <f aca="false">SUM(AG6:AG9)</f>
        <v>401548.171</v>
      </c>
      <c r="AH5" s="19" t="n">
        <f aca="false">SUM(AH6:AH9)</f>
        <v>16265526</v>
      </c>
      <c r="AI5" s="22" t="n">
        <f aca="false">SUM(AI6:AI9)</f>
        <v>416070.329</v>
      </c>
      <c r="AJ5" s="19" t="n">
        <f aca="false">SUM(AJ6:AJ9)</f>
        <v>16437735</v>
      </c>
      <c r="AK5" s="23"/>
      <c r="AL5" s="24"/>
    </row>
    <row r="6" customFormat="false" ht="13" hidden="false" customHeight="false" outlineLevel="0" collapsed="false">
      <c r="B6" s="1" t="s">
        <v>10</v>
      </c>
      <c r="C6" s="25" t="n">
        <v>143918.2</v>
      </c>
      <c r="D6" s="26" t="n">
        <v>5160889</v>
      </c>
      <c r="E6" s="25" t="n">
        <v>132368.6</v>
      </c>
      <c r="F6" s="26" t="n">
        <v>4835193</v>
      </c>
      <c r="G6" s="25" t="n">
        <v>124040.4</v>
      </c>
      <c r="H6" s="26" t="n">
        <v>4410763</v>
      </c>
      <c r="I6" s="25" t="n">
        <v>156680.1</v>
      </c>
      <c r="J6" s="26" t="n">
        <v>5050556</v>
      </c>
      <c r="K6" s="25" t="n">
        <v>198718.8</v>
      </c>
      <c r="L6" s="27" t="n">
        <v>6409345</v>
      </c>
      <c r="M6" s="25" t="n">
        <v>222144.6</v>
      </c>
      <c r="N6" s="26" t="n">
        <v>7680124</v>
      </c>
      <c r="O6" s="25" t="n">
        <v>237862.2</v>
      </c>
      <c r="P6" s="26" t="n">
        <v>8248249</v>
      </c>
      <c r="Q6" s="25" t="n">
        <v>265194.8</v>
      </c>
      <c r="R6" s="26" t="n">
        <v>10283312</v>
      </c>
      <c r="S6" s="25" t="n">
        <v>259095</v>
      </c>
      <c r="T6" s="26" t="n">
        <v>11213482</v>
      </c>
      <c r="U6" s="25" t="n">
        <v>279377.4</v>
      </c>
      <c r="V6" s="27" t="n">
        <v>11734029</v>
      </c>
      <c r="W6" s="25" t="n">
        <f aca="false">279667985/1000</f>
        <v>279667.985</v>
      </c>
      <c r="X6" s="28" t="n">
        <v>12654439</v>
      </c>
      <c r="Y6" s="25" t="n">
        <v>324700.977</v>
      </c>
      <c r="Z6" s="29" t="n">
        <v>15810134</v>
      </c>
      <c r="AA6" s="25" t="n">
        <v>311466.354</v>
      </c>
      <c r="AB6" s="28" t="n">
        <v>16115864</v>
      </c>
      <c r="AC6" s="25" t="n">
        <v>353259.776</v>
      </c>
      <c r="AD6" s="30" t="n">
        <v>16016612</v>
      </c>
      <c r="AE6" s="25" t="n">
        <v>370890.087</v>
      </c>
      <c r="AF6" s="31" t="n">
        <v>16103633</v>
      </c>
      <c r="AG6" s="25" t="n">
        <v>379750.36</v>
      </c>
      <c r="AH6" s="31" t="n">
        <v>16152457</v>
      </c>
      <c r="AI6" s="25" t="n">
        <v>393828.492</v>
      </c>
      <c r="AJ6" s="31" t="n">
        <v>16324687</v>
      </c>
      <c r="AK6" s="23"/>
      <c r="AL6" s="24"/>
    </row>
    <row r="7" customFormat="false" ht="13" hidden="false" customHeight="false" outlineLevel="0" collapsed="false">
      <c r="B7" s="1" t="s">
        <v>11</v>
      </c>
      <c r="C7" s="25" t="n">
        <v>26155</v>
      </c>
      <c r="D7" s="26" t="n">
        <v>417635</v>
      </c>
      <c r="E7" s="25" t="n">
        <v>23614</v>
      </c>
      <c r="F7" s="26" t="n">
        <v>414620</v>
      </c>
      <c r="G7" s="25" t="n">
        <v>23681.8</v>
      </c>
      <c r="H7" s="26" t="n">
        <v>404865</v>
      </c>
      <c r="I7" s="25" t="n">
        <v>27620.8</v>
      </c>
      <c r="J7" s="26" t="n">
        <v>413264</v>
      </c>
      <c r="K7" s="25" t="n">
        <v>31486.9</v>
      </c>
      <c r="L7" s="27" t="n">
        <v>450211</v>
      </c>
      <c r="M7" s="25" t="n">
        <v>33532.4</v>
      </c>
      <c r="N7" s="26" t="n">
        <v>483930</v>
      </c>
      <c r="O7" s="25" t="n">
        <v>32091.6</v>
      </c>
      <c r="P7" s="26" t="n">
        <v>456080</v>
      </c>
      <c r="Q7" s="25" t="n">
        <v>31424.7</v>
      </c>
      <c r="R7" s="26" t="n">
        <v>421273</v>
      </c>
      <c r="S7" s="25" t="n">
        <v>27835.9</v>
      </c>
      <c r="T7" s="26" t="n">
        <v>413636</v>
      </c>
      <c r="U7" s="25" t="n">
        <v>28792.74</v>
      </c>
      <c r="V7" s="27" t="n">
        <v>398552</v>
      </c>
      <c r="W7" s="32" t="n">
        <f aca="false">26936246/1000</f>
        <v>26936.246</v>
      </c>
      <c r="X7" s="28" t="n">
        <v>360665</v>
      </c>
      <c r="Y7" s="32" t="n">
        <v>28502.336</v>
      </c>
      <c r="Z7" s="29" t="n">
        <v>349900</v>
      </c>
      <c r="AA7" s="32" t="n">
        <v>15864.294</v>
      </c>
      <c r="AB7" s="28" t="n">
        <v>131790</v>
      </c>
      <c r="AC7" s="32" t="n">
        <v>14311.122</v>
      </c>
      <c r="AD7" s="30" t="n">
        <v>99624</v>
      </c>
      <c r="AE7" s="32" t="n">
        <v>15086.786</v>
      </c>
      <c r="AF7" s="31" t="n">
        <v>97657</v>
      </c>
      <c r="AG7" s="32" t="n">
        <v>15286.922</v>
      </c>
      <c r="AH7" s="31" t="n">
        <v>96277</v>
      </c>
      <c r="AI7" s="32" t="n">
        <v>15382.509</v>
      </c>
      <c r="AJ7" s="31" t="n">
        <v>95793</v>
      </c>
      <c r="AK7" s="23"/>
      <c r="AL7" s="24"/>
    </row>
    <row r="8" customFormat="false" ht="13" hidden="false" customHeight="false" outlineLevel="0" collapsed="false">
      <c r="B8" s="1" t="s">
        <v>12</v>
      </c>
      <c r="C8" s="25"/>
      <c r="D8" s="26"/>
      <c r="E8" s="25"/>
      <c r="F8" s="26"/>
      <c r="G8" s="25"/>
      <c r="H8" s="26"/>
      <c r="I8" s="25"/>
      <c r="J8" s="26"/>
      <c r="K8" s="25"/>
      <c r="L8" s="27"/>
      <c r="M8" s="25"/>
      <c r="N8" s="26"/>
      <c r="O8" s="25"/>
      <c r="P8" s="26"/>
      <c r="Q8" s="25"/>
      <c r="R8" s="26"/>
      <c r="S8" s="25"/>
      <c r="T8" s="26"/>
      <c r="U8" s="25"/>
      <c r="V8" s="27"/>
      <c r="W8" s="32"/>
      <c r="X8" s="28" t="n">
        <v>2858</v>
      </c>
      <c r="Y8" s="33" t="n">
        <v>830.998</v>
      </c>
      <c r="Z8" s="29" t="n">
        <v>5385</v>
      </c>
      <c r="AA8" s="25" t="n">
        <v>741.255</v>
      </c>
      <c r="AB8" s="28" t="n">
        <v>5347</v>
      </c>
      <c r="AC8" s="25" t="n">
        <v>794.754</v>
      </c>
      <c r="AD8" s="30" t="n">
        <v>5283</v>
      </c>
      <c r="AE8" s="25" t="n">
        <v>804.402</v>
      </c>
      <c r="AF8" s="31" t="n">
        <v>5282</v>
      </c>
      <c r="AG8" s="25" t="n">
        <v>843.703</v>
      </c>
      <c r="AH8" s="31" t="n">
        <v>5288</v>
      </c>
      <c r="AI8" s="25" t="n">
        <v>836.343</v>
      </c>
      <c r="AJ8" s="31" t="n">
        <v>5522</v>
      </c>
      <c r="AK8" s="23"/>
      <c r="AL8" s="24"/>
    </row>
    <row r="9" customFormat="false" ht="13" hidden="false" customHeight="false" outlineLevel="0" collapsed="false">
      <c r="B9" s="1" t="s">
        <v>13</v>
      </c>
      <c r="C9" s="25"/>
      <c r="D9" s="26"/>
      <c r="E9" s="25"/>
      <c r="F9" s="26"/>
      <c r="G9" s="25"/>
      <c r="H9" s="26"/>
      <c r="I9" s="25"/>
      <c r="J9" s="26"/>
      <c r="K9" s="25"/>
      <c r="L9" s="27"/>
      <c r="M9" s="25"/>
      <c r="N9" s="26"/>
      <c r="O9" s="25"/>
      <c r="P9" s="26"/>
      <c r="Q9" s="25"/>
      <c r="R9" s="26"/>
      <c r="S9" s="25"/>
      <c r="T9" s="26"/>
      <c r="U9" s="25"/>
      <c r="V9" s="27"/>
      <c r="W9" s="32"/>
      <c r="X9" s="28" t="n">
        <v>7961</v>
      </c>
      <c r="Y9" s="33" t="n">
        <v>3543.439</v>
      </c>
      <c r="Z9" s="29" t="n">
        <v>8786</v>
      </c>
      <c r="AA9" s="25" t="n">
        <v>3894.005</v>
      </c>
      <c r="AB9" s="28" t="n">
        <v>8817</v>
      </c>
      <c r="AC9" s="25" t="n">
        <v>5022.559</v>
      </c>
      <c r="AD9" s="30" t="n">
        <v>10341</v>
      </c>
      <c r="AE9" s="25" t="n">
        <v>5516.538</v>
      </c>
      <c r="AF9" s="31" t="n">
        <v>11071</v>
      </c>
      <c r="AG9" s="25" t="n">
        <v>5667.186</v>
      </c>
      <c r="AH9" s="31" t="n">
        <v>11504</v>
      </c>
      <c r="AI9" s="25" t="n">
        <v>6022.985</v>
      </c>
      <c r="AJ9" s="31" t="n">
        <v>11733</v>
      </c>
      <c r="AK9" s="23"/>
      <c r="AL9" s="24"/>
    </row>
    <row r="10" customFormat="false" ht="13" hidden="false" customHeight="false" outlineLevel="0" collapsed="false">
      <c r="A10" s="15" t="s">
        <v>14</v>
      </c>
      <c r="B10" s="15"/>
      <c r="C10" s="16" t="n">
        <v>6437.5</v>
      </c>
      <c r="D10" s="17" t="n">
        <v>76223</v>
      </c>
      <c r="E10" s="16" t="n">
        <v>4807.1</v>
      </c>
      <c r="F10" s="17" t="n">
        <v>30678</v>
      </c>
      <c r="G10" s="16" t="n">
        <v>4485.5</v>
      </c>
      <c r="H10" s="17" t="n">
        <v>26155</v>
      </c>
      <c r="I10" s="16" t="n">
        <v>4536.2</v>
      </c>
      <c r="J10" s="17" t="n">
        <v>6773</v>
      </c>
      <c r="K10" s="16" t="n">
        <v>1226.3</v>
      </c>
      <c r="L10" s="34" t="n">
        <v>4866</v>
      </c>
      <c r="M10" s="16" t="n">
        <v>1093.1</v>
      </c>
      <c r="N10" s="17" t="n">
        <v>4501</v>
      </c>
      <c r="O10" s="16" t="n">
        <v>1077.4</v>
      </c>
      <c r="P10" s="17" t="n">
        <v>4601</v>
      </c>
      <c r="Q10" s="16" t="n">
        <v>991.4</v>
      </c>
      <c r="R10" s="17" t="n">
        <v>1424</v>
      </c>
      <c r="S10" s="16" t="n">
        <v>1058.2</v>
      </c>
      <c r="T10" s="17" t="n">
        <v>905</v>
      </c>
      <c r="U10" s="16" t="n">
        <f aca="false">SUM(U11:U12)</f>
        <v>1072.866</v>
      </c>
      <c r="V10" s="34" t="n">
        <f aca="false">SUM(V11:V12)</f>
        <v>799</v>
      </c>
      <c r="W10" s="35" t="n">
        <f aca="false">SUM(W11:W12)</f>
        <v>1217.955</v>
      </c>
      <c r="X10" s="17" t="n">
        <f aca="false">SUM(X11:X12)</f>
        <v>798</v>
      </c>
      <c r="Y10" s="35" t="n">
        <f aca="false">SUM(Y11:Y12)</f>
        <v>1224.276</v>
      </c>
      <c r="Z10" s="34" t="n">
        <f aca="false">SUM(Z11:Z12)</f>
        <v>691</v>
      </c>
      <c r="AA10" s="35" t="n">
        <f aca="false">SUM(AA11:AA12)</f>
        <v>1279.061</v>
      </c>
      <c r="AB10" s="17" t="n">
        <f aca="false">SUM(AB11:AB12)</f>
        <v>593</v>
      </c>
      <c r="AC10" s="35" t="n">
        <v>1319.227</v>
      </c>
      <c r="AD10" s="36" t="n">
        <v>583</v>
      </c>
      <c r="AE10" s="35" t="n">
        <v>1300.29</v>
      </c>
      <c r="AF10" s="37" t="n">
        <v>581</v>
      </c>
      <c r="AG10" s="35" t="n">
        <v>1298.365</v>
      </c>
      <c r="AH10" s="37" t="n">
        <v>581</v>
      </c>
      <c r="AI10" s="35" t="n">
        <v>1296.718</v>
      </c>
      <c r="AJ10" s="37" t="n">
        <v>581</v>
      </c>
      <c r="AK10" s="23"/>
      <c r="AL10" s="24"/>
    </row>
    <row r="11" customFormat="false" ht="13" hidden="false" customHeight="false" outlineLevel="0" collapsed="false">
      <c r="B11" s="1" t="s">
        <v>15</v>
      </c>
      <c r="C11" s="25" t="n">
        <v>6115.6</v>
      </c>
      <c r="D11" s="26" t="n">
        <v>75280</v>
      </c>
      <c r="E11" s="25" t="n">
        <v>4494.6</v>
      </c>
      <c r="F11" s="26" t="n">
        <v>29735</v>
      </c>
      <c r="G11" s="25" t="n">
        <v>4201.5</v>
      </c>
      <c r="H11" s="26" t="n">
        <v>25218</v>
      </c>
      <c r="I11" s="25" t="n">
        <v>3682.6</v>
      </c>
      <c r="J11" s="26" t="n">
        <v>5750</v>
      </c>
      <c r="K11" s="25" t="n">
        <v>419.8</v>
      </c>
      <c r="L11" s="27" t="n">
        <v>4021</v>
      </c>
      <c r="M11" s="25" t="n">
        <v>391</v>
      </c>
      <c r="N11" s="26" t="n">
        <v>3918</v>
      </c>
      <c r="O11" s="25" t="n">
        <v>370.1</v>
      </c>
      <c r="P11" s="26" t="n">
        <v>3927</v>
      </c>
      <c r="Q11" s="25" t="n">
        <v>360.6</v>
      </c>
      <c r="R11" s="26" t="n">
        <v>1097</v>
      </c>
      <c r="S11" s="25" t="n">
        <v>309.4</v>
      </c>
      <c r="T11" s="26" t="n">
        <v>483</v>
      </c>
      <c r="U11" s="25" t="n">
        <f aca="false">309387/1000</f>
        <v>309.387</v>
      </c>
      <c r="V11" s="29" t="n">
        <v>483</v>
      </c>
      <c r="W11" s="32" t="n">
        <f aca="false">310834/1000</f>
        <v>310.834</v>
      </c>
      <c r="X11" s="28" t="n">
        <v>483</v>
      </c>
      <c r="Y11" s="32" t="n">
        <v>311.033</v>
      </c>
      <c r="Z11" s="29" t="n">
        <v>482</v>
      </c>
      <c r="AA11" s="25" t="n">
        <v>314.819</v>
      </c>
      <c r="AB11" s="28" t="n">
        <v>482</v>
      </c>
      <c r="AC11" s="38" t="s">
        <v>16</v>
      </c>
      <c r="AD11" s="39" t="s">
        <v>16</v>
      </c>
      <c r="AE11" s="38" t="s">
        <v>16</v>
      </c>
      <c r="AF11" s="39" t="s">
        <v>16</v>
      </c>
      <c r="AG11" s="38" t="s">
        <v>16</v>
      </c>
      <c r="AH11" s="39" t="s">
        <v>16</v>
      </c>
      <c r="AI11" s="38" t="s">
        <v>16</v>
      </c>
      <c r="AJ11" s="39" t="s">
        <v>16</v>
      </c>
      <c r="AK11" s="23"/>
      <c r="AL11" s="24"/>
    </row>
    <row r="12" customFormat="false" ht="13" hidden="false" customHeight="false" outlineLevel="0" collapsed="false">
      <c r="B12" s="1" t="s">
        <v>17</v>
      </c>
      <c r="C12" s="25" t="n">
        <v>321.9</v>
      </c>
      <c r="D12" s="26" t="n">
        <v>943</v>
      </c>
      <c r="E12" s="25" t="n">
        <v>312.5</v>
      </c>
      <c r="F12" s="26" t="n">
        <v>943</v>
      </c>
      <c r="G12" s="25" t="n">
        <v>284.1</v>
      </c>
      <c r="H12" s="26" t="n">
        <v>937</v>
      </c>
      <c r="I12" s="25" t="n">
        <v>853.7</v>
      </c>
      <c r="J12" s="26" t="n">
        <v>1023</v>
      </c>
      <c r="K12" s="25" t="n">
        <v>806.5</v>
      </c>
      <c r="L12" s="27" t="n">
        <v>845</v>
      </c>
      <c r="M12" s="25" t="n">
        <v>702.1</v>
      </c>
      <c r="N12" s="26" t="n">
        <v>583</v>
      </c>
      <c r="O12" s="25" t="n">
        <v>707.3</v>
      </c>
      <c r="P12" s="26" t="n">
        <v>674</v>
      </c>
      <c r="Q12" s="25" t="n">
        <v>631.4</v>
      </c>
      <c r="R12" s="26" t="n">
        <v>327</v>
      </c>
      <c r="S12" s="25" t="n">
        <v>748.8</v>
      </c>
      <c r="T12" s="26" t="n">
        <v>422</v>
      </c>
      <c r="U12" s="25" t="n">
        <f aca="false">763479/1000</f>
        <v>763.479</v>
      </c>
      <c r="V12" s="29" t="n">
        <v>316</v>
      </c>
      <c r="W12" s="32" t="n">
        <f aca="false">907121/1000</f>
        <v>907.121</v>
      </c>
      <c r="X12" s="28" t="n">
        <v>315</v>
      </c>
      <c r="Y12" s="33" t="n">
        <v>913.243</v>
      </c>
      <c r="Z12" s="29" t="n">
        <v>209</v>
      </c>
      <c r="AA12" s="25" t="n">
        <v>964.242</v>
      </c>
      <c r="AB12" s="28" t="n">
        <v>111</v>
      </c>
      <c r="AC12" s="38" t="s">
        <v>16</v>
      </c>
      <c r="AD12" s="39" t="s">
        <v>16</v>
      </c>
      <c r="AE12" s="38" t="s">
        <v>16</v>
      </c>
      <c r="AF12" s="39" t="s">
        <v>16</v>
      </c>
      <c r="AG12" s="38" t="s">
        <v>16</v>
      </c>
      <c r="AH12" s="39" t="s">
        <v>16</v>
      </c>
      <c r="AI12" s="38" t="s">
        <v>16</v>
      </c>
      <c r="AJ12" s="39" t="s">
        <v>16</v>
      </c>
      <c r="AK12" s="23"/>
      <c r="AL12" s="24"/>
    </row>
    <row r="13" customFormat="false" ht="13" hidden="false" customHeight="false" outlineLevel="0" collapsed="false">
      <c r="A13" s="15" t="s">
        <v>18</v>
      </c>
      <c r="B13" s="15"/>
      <c r="C13" s="16" t="n">
        <v>36692.9</v>
      </c>
      <c r="D13" s="17" t="n">
        <v>865767</v>
      </c>
      <c r="E13" s="16" t="n">
        <v>29969.5</v>
      </c>
      <c r="F13" s="17" t="n">
        <v>761380</v>
      </c>
      <c r="G13" s="16" t="n">
        <v>38075.3</v>
      </c>
      <c r="H13" s="17" t="n">
        <v>819485</v>
      </c>
      <c r="I13" s="16" t="n">
        <v>54727.2</v>
      </c>
      <c r="J13" s="17" t="n">
        <v>1067708</v>
      </c>
      <c r="K13" s="40" t="n">
        <v>78904.3</v>
      </c>
      <c r="L13" s="41" t="n">
        <v>1317674</v>
      </c>
      <c r="M13" s="32" t="n">
        <v>108091.6</v>
      </c>
      <c r="N13" s="28" t="n">
        <v>1643776</v>
      </c>
      <c r="O13" s="32" t="n">
        <v>114990.2</v>
      </c>
      <c r="P13" s="28" t="n">
        <v>1748604</v>
      </c>
      <c r="Q13" s="32" t="n">
        <v>150420.6</v>
      </c>
      <c r="R13" s="28" t="n">
        <v>2226991</v>
      </c>
      <c r="S13" s="40" t="n">
        <v>180924.1</v>
      </c>
      <c r="T13" s="42" t="n">
        <v>3035849</v>
      </c>
      <c r="U13" s="40" t="n">
        <f aca="false">SUM(U14:U15)</f>
        <v>178481.5</v>
      </c>
      <c r="V13" s="41" t="n">
        <f aca="false">SUM(V14:V15)</f>
        <v>3361901</v>
      </c>
      <c r="W13" s="40" t="n">
        <f aca="false">SUM(W14:W15)</f>
        <v>199419.304</v>
      </c>
      <c r="X13" s="41" t="n">
        <f aca="false">SUM(X14:X15)</f>
        <v>4312340</v>
      </c>
      <c r="Y13" s="40" t="n">
        <f aca="false">SUM(Y14:Y15)</f>
        <v>276231.938</v>
      </c>
      <c r="Z13" s="41" t="n">
        <f aca="false">SUM(Z14:Z15)</f>
        <v>6073537</v>
      </c>
      <c r="AA13" s="40" t="n">
        <f aca="false">SUM(AA14:AA15)</f>
        <v>201058.662</v>
      </c>
      <c r="AB13" s="42" t="n">
        <f aca="false">SUM(AB14:AB15)</f>
        <v>6412067</v>
      </c>
      <c r="AC13" s="40" t="n">
        <f aca="false">SUM(AC14:AC15)</f>
        <v>251304.7</v>
      </c>
      <c r="AD13" s="43" t="n">
        <f aca="false">SUM(AD14:AD15)</f>
        <v>6951170</v>
      </c>
      <c r="AE13" s="40" t="n">
        <f aca="false">SUM(AE14:AE15)</f>
        <v>260337.566</v>
      </c>
      <c r="AF13" s="43" t="n">
        <f aca="false">SUM(AF14:AF15)</f>
        <v>7133668</v>
      </c>
      <c r="AG13" s="40" t="n">
        <f aca="false">SUM(AG14:AG15)</f>
        <v>275267.283</v>
      </c>
      <c r="AH13" s="43" t="n">
        <f aca="false">SUM(AH14:AH15)</f>
        <v>7397244</v>
      </c>
      <c r="AI13" s="40" t="n">
        <f aca="false">SUM(AI14:AI15)</f>
        <v>275005.794</v>
      </c>
      <c r="AJ13" s="43" t="n">
        <f aca="false">SUM(AJ14:AJ15)</f>
        <v>7413511</v>
      </c>
      <c r="AK13" s="23"/>
      <c r="AL13" s="24"/>
    </row>
    <row r="14" customFormat="false" ht="13" hidden="false" customHeight="false" outlineLevel="0" collapsed="false">
      <c r="B14" s="1" t="s">
        <v>19</v>
      </c>
      <c r="C14" s="25" t="n">
        <v>8535.9</v>
      </c>
      <c r="D14" s="26" t="n">
        <v>193233</v>
      </c>
      <c r="E14" s="25" t="n">
        <v>6382.9</v>
      </c>
      <c r="F14" s="26" t="n">
        <v>177832</v>
      </c>
      <c r="G14" s="25" t="n">
        <v>6271.5</v>
      </c>
      <c r="H14" s="26" t="n">
        <v>163805</v>
      </c>
      <c r="I14" s="25" t="n">
        <v>8523.2</v>
      </c>
      <c r="J14" s="26" t="n">
        <v>204067</v>
      </c>
      <c r="K14" s="32" t="n">
        <v>11166</v>
      </c>
      <c r="L14" s="29" t="n">
        <v>230104</v>
      </c>
      <c r="M14" s="32" t="n">
        <v>15305.1</v>
      </c>
      <c r="N14" s="28" t="n">
        <v>298733</v>
      </c>
      <c r="O14" s="32" t="n">
        <v>21337.5</v>
      </c>
      <c r="P14" s="28" t="n">
        <v>372872</v>
      </c>
      <c r="Q14" s="32" t="n">
        <v>26133.9</v>
      </c>
      <c r="R14" s="28" t="n">
        <v>445299</v>
      </c>
      <c r="S14" s="32" t="n">
        <v>34880.5</v>
      </c>
      <c r="T14" s="28" t="n">
        <v>593388</v>
      </c>
      <c r="U14" s="32" t="n">
        <v>30483.41</v>
      </c>
      <c r="V14" s="29" t="n">
        <v>521648</v>
      </c>
      <c r="W14" s="32" t="n">
        <f aca="false">27355462/1000</f>
        <v>27355.462</v>
      </c>
      <c r="X14" s="28" t="n">
        <v>592053</v>
      </c>
      <c r="Y14" s="33" t="n">
        <v>36662.568</v>
      </c>
      <c r="Z14" s="29" t="n">
        <v>776206</v>
      </c>
      <c r="AA14" s="32" t="n">
        <v>27630.332</v>
      </c>
      <c r="AB14" s="28" t="n">
        <v>830870</v>
      </c>
      <c r="AC14" s="44" t="n">
        <v>35677.697</v>
      </c>
      <c r="AD14" s="45" t="n">
        <v>880152</v>
      </c>
      <c r="AE14" s="44" t="n">
        <v>38947.464</v>
      </c>
      <c r="AF14" s="46" t="n">
        <v>947938</v>
      </c>
      <c r="AG14" s="44" t="n">
        <v>42821.669</v>
      </c>
      <c r="AH14" s="46" t="n">
        <v>994603</v>
      </c>
      <c r="AI14" s="44" t="n">
        <v>42560.772</v>
      </c>
      <c r="AJ14" s="46" t="n">
        <v>994650</v>
      </c>
      <c r="AK14" s="23"/>
      <c r="AL14" s="24"/>
    </row>
    <row r="15" customFormat="false" ht="13" hidden="false" customHeight="false" outlineLevel="0" collapsed="false">
      <c r="A15" s="47"/>
      <c r="B15" s="48" t="s">
        <v>20</v>
      </c>
      <c r="C15" s="49" t="n">
        <v>28156.9</v>
      </c>
      <c r="D15" s="50" t="n">
        <v>666534</v>
      </c>
      <c r="E15" s="49" t="n">
        <v>23586.6</v>
      </c>
      <c r="F15" s="50" t="n">
        <v>583548</v>
      </c>
      <c r="G15" s="49" t="n">
        <v>31803.8</v>
      </c>
      <c r="H15" s="50" t="n">
        <v>655680</v>
      </c>
      <c r="I15" s="49" t="n">
        <v>46204</v>
      </c>
      <c r="J15" s="50" t="n">
        <v>863641</v>
      </c>
      <c r="K15" s="51" t="n">
        <v>67738.3</v>
      </c>
      <c r="L15" s="52" t="n">
        <v>1087570</v>
      </c>
      <c r="M15" s="51" t="n">
        <v>92786.5</v>
      </c>
      <c r="N15" s="53" t="n">
        <v>1345043</v>
      </c>
      <c r="O15" s="51" t="n">
        <v>93652.8</v>
      </c>
      <c r="P15" s="53" t="n">
        <v>1375732</v>
      </c>
      <c r="Q15" s="51" t="n">
        <v>124286.7</v>
      </c>
      <c r="R15" s="53" t="n">
        <v>1781692</v>
      </c>
      <c r="S15" s="51" t="n">
        <v>146043.6</v>
      </c>
      <c r="T15" s="53" t="n">
        <v>2442461</v>
      </c>
      <c r="U15" s="51" t="n">
        <v>147998.09</v>
      </c>
      <c r="V15" s="52" t="n">
        <v>2840253</v>
      </c>
      <c r="W15" s="51" t="n">
        <f aca="false">172063842/1000</f>
        <v>172063.842</v>
      </c>
      <c r="X15" s="53" t="n">
        <v>3720287</v>
      </c>
      <c r="Y15" s="51" t="n">
        <v>239569.37</v>
      </c>
      <c r="Z15" s="52" t="n">
        <v>5297331</v>
      </c>
      <c r="AA15" s="51" t="n">
        <v>173428.33</v>
      </c>
      <c r="AB15" s="53" t="n">
        <v>5581197</v>
      </c>
      <c r="AC15" s="51" t="n">
        <v>215627.003</v>
      </c>
      <c r="AD15" s="54" t="n">
        <v>6071018</v>
      </c>
      <c r="AE15" s="51" t="n">
        <v>221390.102</v>
      </c>
      <c r="AF15" s="55" t="n">
        <v>6185730</v>
      </c>
      <c r="AG15" s="51" t="n">
        <v>232445.614</v>
      </c>
      <c r="AH15" s="55" t="n">
        <v>6402641</v>
      </c>
      <c r="AI15" s="51" t="n">
        <v>232445.022</v>
      </c>
      <c r="AJ15" s="55" t="n">
        <v>6418861</v>
      </c>
      <c r="AK15" s="56"/>
      <c r="AL15" s="48"/>
    </row>
    <row r="16" customFormat="false" ht="14.9" hidden="false" customHeight="true" outlineLevel="0" collapsed="false">
      <c r="C16" s="7" t="n">
        <v>2010</v>
      </c>
      <c r="D16" s="7"/>
      <c r="E16" s="7" t="n">
        <v>2011</v>
      </c>
      <c r="F16" s="7"/>
      <c r="G16" s="7" t="n">
        <v>2012</v>
      </c>
      <c r="H16" s="7"/>
      <c r="I16" s="7" t="n">
        <v>2013</v>
      </c>
      <c r="J16" s="7"/>
      <c r="K16" s="7" t="n">
        <v>2014</v>
      </c>
      <c r="L16" s="7"/>
      <c r="M16" s="7" t="n">
        <v>2015</v>
      </c>
      <c r="N16" s="7"/>
      <c r="O16" s="7" t="n">
        <v>2016</v>
      </c>
      <c r="P16" s="7"/>
      <c r="Q16" s="7" t="n">
        <v>2017</v>
      </c>
      <c r="R16" s="7"/>
      <c r="S16" s="8" t="n">
        <v>2018</v>
      </c>
      <c r="T16" s="8"/>
      <c r="U16" s="8" t="n">
        <v>2019</v>
      </c>
      <c r="V16" s="8"/>
      <c r="W16" s="8" t="n">
        <v>2020</v>
      </c>
      <c r="X16" s="8"/>
      <c r="Y16" s="57" t="n">
        <v>2021</v>
      </c>
      <c r="Z16" s="57"/>
      <c r="AA16" s="57" t="n">
        <v>2022</v>
      </c>
      <c r="AB16" s="57"/>
      <c r="AC16" s="57" t="n">
        <v>2023</v>
      </c>
      <c r="AD16" s="57"/>
      <c r="AE16" s="9" t="s">
        <v>2</v>
      </c>
      <c r="AF16" s="9"/>
      <c r="AG16" s="8" t="s">
        <v>3</v>
      </c>
      <c r="AH16" s="8"/>
      <c r="AI16" s="8" t="s">
        <v>4</v>
      </c>
      <c r="AJ16" s="8"/>
      <c r="AK16" s="8" t="s">
        <v>5</v>
      </c>
      <c r="AL16" s="8"/>
    </row>
    <row r="17" customFormat="false" ht="65" hidden="false" customHeight="false" outlineLevel="0" collapsed="false">
      <c r="C17" s="10" t="s">
        <v>6</v>
      </c>
      <c r="D17" s="11" t="s">
        <v>7</v>
      </c>
      <c r="E17" s="10" t="s">
        <v>6</v>
      </c>
      <c r="F17" s="11" t="s">
        <v>7</v>
      </c>
      <c r="G17" s="10" t="s">
        <v>6</v>
      </c>
      <c r="H17" s="11" t="s">
        <v>7</v>
      </c>
      <c r="I17" s="10" t="s">
        <v>6</v>
      </c>
      <c r="J17" s="11" t="s">
        <v>7</v>
      </c>
      <c r="K17" s="10" t="s">
        <v>6</v>
      </c>
      <c r="L17" s="11" t="s">
        <v>7</v>
      </c>
      <c r="M17" s="10" t="s">
        <v>6</v>
      </c>
      <c r="N17" s="11" t="s">
        <v>7</v>
      </c>
      <c r="O17" s="10" t="s">
        <v>6</v>
      </c>
      <c r="P17" s="11" t="s">
        <v>7</v>
      </c>
      <c r="Q17" s="10" t="s">
        <v>6</v>
      </c>
      <c r="R17" s="11" t="s">
        <v>7</v>
      </c>
      <c r="S17" s="10" t="s">
        <v>6</v>
      </c>
      <c r="T17" s="11" t="s">
        <v>7</v>
      </c>
      <c r="U17" s="10" t="s">
        <v>6</v>
      </c>
      <c r="V17" s="11" t="s">
        <v>7</v>
      </c>
      <c r="W17" s="10" t="s">
        <v>6</v>
      </c>
      <c r="X17" s="11" t="s">
        <v>7</v>
      </c>
      <c r="Y17" s="10" t="s">
        <v>6</v>
      </c>
      <c r="Z17" s="11" t="s">
        <v>7</v>
      </c>
      <c r="AA17" s="10" t="s">
        <v>6</v>
      </c>
      <c r="AB17" s="11" t="s">
        <v>7</v>
      </c>
      <c r="AC17" s="10" t="s">
        <v>6</v>
      </c>
      <c r="AD17" s="11" t="s">
        <v>7</v>
      </c>
      <c r="AE17" s="10" t="s">
        <v>6</v>
      </c>
      <c r="AF17" s="11" t="s">
        <v>7</v>
      </c>
      <c r="AG17" s="10" t="s">
        <v>6</v>
      </c>
      <c r="AH17" s="11" t="s">
        <v>7</v>
      </c>
      <c r="AI17" s="10" t="s">
        <v>6</v>
      </c>
      <c r="AJ17" s="11" t="s">
        <v>7</v>
      </c>
      <c r="AK17" s="10" t="s">
        <v>6</v>
      </c>
      <c r="AL17" s="11" t="s">
        <v>7</v>
      </c>
    </row>
    <row r="18" customFormat="false" ht="13" hidden="false" customHeight="false" outlineLevel="0" collapsed="false">
      <c r="A18" s="15" t="s">
        <v>21</v>
      </c>
      <c r="C18" s="16" t="n">
        <f aca="false">C19+C20+C21</f>
        <v>84750.245</v>
      </c>
      <c r="D18" s="17" t="n">
        <f aca="false">D19+D20+D21</f>
        <v>10829181</v>
      </c>
      <c r="E18" s="58" t="n">
        <f aca="false">E19+E20+E21</f>
        <v>83147.625</v>
      </c>
      <c r="F18" s="17" t="n">
        <f aca="false">F19+F20+F21</f>
        <v>10647503</v>
      </c>
      <c r="G18" s="58" t="n">
        <f aca="false">G19+G20+G21</f>
        <v>86527.729</v>
      </c>
      <c r="H18" s="17" t="n">
        <f aca="false">H19+H20+H21</f>
        <v>10360621</v>
      </c>
      <c r="I18" s="58" t="n">
        <f aca="false">I19+I20+I21</f>
        <v>92769.54</v>
      </c>
      <c r="J18" s="17" t="n">
        <f aca="false">J19+J20+J21</f>
        <v>9994181</v>
      </c>
      <c r="K18" s="58" t="n">
        <f aca="false">K19+K20+K21</f>
        <v>100456.65</v>
      </c>
      <c r="L18" s="17" t="n">
        <f aca="false">L19+L20+L21</f>
        <v>9979889</v>
      </c>
      <c r="M18" s="58" t="n">
        <f aca="false">M19+M20+M21</f>
        <v>104518.33</v>
      </c>
      <c r="N18" s="17" t="n">
        <f aca="false">N19+N20+N21</f>
        <v>9967658</v>
      </c>
      <c r="O18" s="58" t="n">
        <f aca="false">O19+O20+O21</f>
        <v>106838.93</v>
      </c>
      <c r="P18" s="17" t="n">
        <f aca="false">P19+P20+P21</f>
        <v>9927289</v>
      </c>
      <c r="Q18" s="58" t="n">
        <f aca="false">Q19+Q20+Q21</f>
        <v>111076.84</v>
      </c>
      <c r="R18" s="17" t="n">
        <f aca="false">R19+R20+R21</f>
        <v>9720845</v>
      </c>
      <c r="S18" s="58" t="n">
        <v>106885.71</v>
      </c>
      <c r="T18" s="17" t="n">
        <v>9631055</v>
      </c>
      <c r="U18" s="58" t="n">
        <f aca="false">SUM(U19:U21)</f>
        <v>116448.4</v>
      </c>
      <c r="V18" s="17" t="n">
        <f aca="false">SUM(V19:V21)</f>
        <v>9555911</v>
      </c>
      <c r="W18" s="58" t="n">
        <f aca="false">SUM(W19:W21)</f>
        <v>118522.584</v>
      </c>
      <c r="X18" s="17" t="n">
        <f aca="false">SUM(X19:X21)</f>
        <v>9541898</v>
      </c>
      <c r="Y18" s="58" t="n">
        <f aca="false">SUM(Y19:Y21)</f>
        <v>127998.309</v>
      </c>
      <c r="Z18" s="17" t="n">
        <f aca="false">SUM(Z19:Z21)</f>
        <v>9455223</v>
      </c>
      <c r="AA18" s="58" t="n">
        <f aca="false">SUM(AA19:AA21)</f>
        <v>115640.644</v>
      </c>
      <c r="AB18" s="17" t="n">
        <f aca="false">SUM(AB19:AB21)</f>
        <v>9375749</v>
      </c>
      <c r="AC18" s="58" t="n">
        <f aca="false">SUM(AC19:AC21)</f>
        <v>122385.179</v>
      </c>
      <c r="AD18" s="17" t="n">
        <f aca="false">SUM(AD19:AD21)</f>
        <v>9492436</v>
      </c>
      <c r="AE18" s="58" t="n">
        <f aca="false">SUM(AE19:AE21)</f>
        <v>126149.158</v>
      </c>
      <c r="AF18" s="17" t="n">
        <f aca="false">SUM(AF19:AF21)</f>
        <v>9807043</v>
      </c>
      <c r="AG18" s="58" t="n">
        <f aca="false">SUM(AG19:AG21)</f>
        <v>127505</v>
      </c>
      <c r="AH18" s="17" t="n">
        <f aca="false">SUM(AH19:AH21)</f>
        <v>9994238</v>
      </c>
      <c r="AI18" s="58" t="n">
        <f aca="false">SUM(AI19:AI21)</f>
        <v>130110.883</v>
      </c>
      <c r="AJ18" s="17" t="n">
        <f aca="false">SUM(AJ19:AJ21)</f>
        <v>10075425</v>
      </c>
      <c r="AK18" s="58" t="n">
        <f aca="false">SUM(AK19:AK21)</f>
        <v>131832.755</v>
      </c>
      <c r="AL18" s="17" t="n">
        <f aca="false">SUM(AL19:AL21)</f>
        <v>10193314</v>
      </c>
    </row>
    <row r="19" customFormat="false" ht="13" hidden="false" customHeight="false" outlineLevel="0" collapsed="false">
      <c r="A19" s="59"/>
      <c r="B19" s="60" t="s">
        <v>22</v>
      </c>
      <c r="C19" s="25" t="n">
        <v>52551.99</v>
      </c>
      <c r="D19" s="26" t="n">
        <v>8601775</v>
      </c>
      <c r="E19" s="61" t="n">
        <v>51141.923</v>
      </c>
      <c r="F19" s="26" t="n">
        <v>8394508</v>
      </c>
      <c r="G19" s="61" t="n">
        <v>53159.828</v>
      </c>
      <c r="H19" s="26" t="n">
        <v>8155304</v>
      </c>
      <c r="I19" s="25" t="n">
        <v>57953.93</v>
      </c>
      <c r="J19" s="26" t="n">
        <v>7826395</v>
      </c>
      <c r="K19" s="25" t="n">
        <v>64254.37</v>
      </c>
      <c r="L19" s="26" t="n">
        <v>7850350</v>
      </c>
      <c r="M19" s="25" t="n">
        <v>68011.51</v>
      </c>
      <c r="N19" s="26" t="n">
        <v>7876399</v>
      </c>
      <c r="O19" s="25" t="n">
        <v>70487.41</v>
      </c>
      <c r="P19" s="26" t="n">
        <v>7827397</v>
      </c>
      <c r="Q19" s="25" t="n">
        <v>74377.83</v>
      </c>
      <c r="R19" s="26" t="n">
        <v>7633830</v>
      </c>
      <c r="S19" s="25" t="n">
        <v>72247.34</v>
      </c>
      <c r="T19" s="26" t="n">
        <v>7568827</v>
      </c>
      <c r="U19" s="25" t="n">
        <v>79879.72</v>
      </c>
      <c r="V19" s="26" t="n">
        <v>7519285</v>
      </c>
      <c r="W19" s="62" t="n">
        <v>82014.174</v>
      </c>
      <c r="X19" s="62" t="n">
        <v>7527819</v>
      </c>
      <c r="Y19" s="25" t="n">
        <v>89323.304</v>
      </c>
      <c r="Z19" s="28" t="n">
        <v>7474863</v>
      </c>
      <c r="AA19" s="25" t="n">
        <v>80233.554</v>
      </c>
      <c r="AB19" s="28" t="n">
        <v>7408147</v>
      </c>
      <c r="AC19" s="25" t="n">
        <v>84922.875</v>
      </c>
      <c r="AD19" s="28" t="n">
        <v>7337921</v>
      </c>
      <c r="AE19" s="25" t="n">
        <v>88110.172</v>
      </c>
      <c r="AF19" s="28" t="n">
        <v>7315504</v>
      </c>
      <c r="AG19" s="25" t="n">
        <v>89107.53</v>
      </c>
      <c r="AH19" s="28" t="n">
        <v>7301261</v>
      </c>
      <c r="AI19" s="25" t="n">
        <v>90805.117</v>
      </c>
      <c r="AJ19" s="28" t="n">
        <v>7300987</v>
      </c>
      <c r="AK19" s="25" t="n">
        <v>92242.361</v>
      </c>
      <c r="AL19" s="28" t="n">
        <v>7311535</v>
      </c>
    </row>
    <row r="20" customFormat="false" ht="13" hidden="false" customHeight="false" outlineLevel="0" collapsed="false">
      <c r="A20" s="59"/>
      <c r="B20" s="60" t="s">
        <v>23</v>
      </c>
      <c r="C20" s="25" t="n">
        <v>31271.989</v>
      </c>
      <c r="D20" s="26" t="n">
        <v>2149334</v>
      </c>
      <c r="E20" s="61" t="n">
        <v>31170.271</v>
      </c>
      <c r="F20" s="26" t="n">
        <v>2179167</v>
      </c>
      <c r="G20" s="61" t="n">
        <v>32572.448</v>
      </c>
      <c r="H20" s="26" t="n">
        <v>2138904</v>
      </c>
      <c r="I20" s="25" t="n">
        <v>33814.83</v>
      </c>
      <c r="J20" s="26" t="n">
        <v>2086981</v>
      </c>
      <c r="K20" s="25" t="n">
        <v>35262.11</v>
      </c>
      <c r="L20" s="26" t="n">
        <v>2051514</v>
      </c>
      <c r="M20" s="25" t="n">
        <v>35548.45</v>
      </c>
      <c r="N20" s="26" t="n">
        <v>2023999</v>
      </c>
      <c r="O20" s="25" t="n">
        <v>35430.89</v>
      </c>
      <c r="P20" s="26" t="n">
        <v>2035042</v>
      </c>
      <c r="Q20" s="25" t="n">
        <v>35796.48</v>
      </c>
      <c r="R20" s="26" t="n">
        <v>2023652</v>
      </c>
      <c r="S20" s="25" t="n">
        <v>33809.67</v>
      </c>
      <c r="T20" s="26" t="n">
        <v>1999945</v>
      </c>
      <c r="U20" s="25" t="n">
        <v>35710.1</v>
      </c>
      <c r="V20" s="26" t="n">
        <v>1981166</v>
      </c>
      <c r="W20" s="62" t="n">
        <v>35681.219</v>
      </c>
      <c r="X20" s="62" t="n">
        <v>1961787</v>
      </c>
      <c r="Y20" s="25" t="n">
        <v>37792.143</v>
      </c>
      <c r="Z20" s="26" t="n">
        <v>1929079</v>
      </c>
      <c r="AA20" s="25" t="n">
        <v>34627.927</v>
      </c>
      <c r="AB20" s="28" t="n">
        <v>1915927</v>
      </c>
      <c r="AC20" s="25" t="n">
        <v>36669.852</v>
      </c>
      <c r="AD20" s="28" t="n">
        <v>2099736</v>
      </c>
      <c r="AE20" s="25" t="n">
        <v>37233.831</v>
      </c>
      <c r="AF20" s="28" t="n">
        <v>2437477</v>
      </c>
      <c r="AG20" s="25" t="n">
        <v>37595.554</v>
      </c>
      <c r="AH20" s="28" t="n">
        <v>2640227</v>
      </c>
      <c r="AI20" s="25" t="n">
        <v>38488.307</v>
      </c>
      <c r="AJ20" s="28" t="n">
        <v>2724552</v>
      </c>
      <c r="AK20" s="25" t="n">
        <v>38818.504</v>
      </c>
      <c r="AL20" s="28" t="n">
        <v>2832414</v>
      </c>
    </row>
    <row r="21" customFormat="false" ht="13.5" hidden="false" customHeight="false" outlineLevel="0" collapsed="false">
      <c r="A21" s="59"/>
      <c r="B21" s="60" t="s">
        <v>24</v>
      </c>
      <c r="C21" s="25" t="n">
        <v>926.266</v>
      </c>
      <c r="D21" s="26" t="n">
        <v>78072</v>
      </c>
      <c r="E21" s="61" t="n">
        <v>835.431</v>
      </c>
      <c r="F21" s="26" t="n">
        <v>73828</v>
      </c>
      <c r="G21" s="61" t="n">
        <v>795.453</v>
      </c>
      <c r="H21" s="26" t="n">
        <v>66413</v>
      </c>
      <c r="I21" s="25" t="n">
        <v>1000.78</v>
      </c>
      <c r="J21" s="26" t="n">
        <v>80805</v>
      </c>
      <c r="K21" s="49" t="n">
        <v>940.17</v>
      </c>
      <c r="L21" s="50" t="n">
        <v>78025</v>
      </c>
      <c r="M21" s="25" t="n">
        <v>958.37</v>
      </c>
      <c r="N21" s="26" t="n">
        <v>67260</v>
      </c>
      <c r="O21" s="25" t="n">
        <v>920.63</v>
      </c>
      <c r="P21" s="26" t="n">
        <v>64850</v>
      </c>
      <c r="Q21" s="25" t="n">
        <v>902.53</v>
      </c>
      <c r="R21" s="26" t="n">
        <v>63363</v>
      </c>
      <c r="S21" s="25" t="n">
        <v>828.7</v>
      </c>
      <c r="T21" s="26" t="n">
        <v>62283</v>
      </c>
      <c r="U21" s="25" t="n">
        <v>858.58</v>
      </c>
      <c r="V21" s="26" t="n">
        <v>55460</v>
      </c>
      <c r="W21" s="62" t="n">
        <v>827.191</v>
      </c>
      <c r="X21" s="62" t="n">
        <v>52292</v>
      </c>
      <c r="Y21" s="25" t="n">
        <v>882.862</v>
      </c>
      <c r="Z21" s="26" t="n">
        <v>51281</v>
      </c>
      <c r="AA21" s="25" t="n">
        <v>779.163</v>
      </c>
      <c r="AB21" s="28" t="n">
        <v>51675</v>
      </c>
      <c r="AC21" s="25" t="n">
        <v>792.452</v>
      </c>
      <c r="AD21" s="28" t="n">
        <v>54779</v>
      </c>
      <c r="AE21" s="25" t="n">
        <v>805.155</v>
      </c>
      <c r="AF21" s="28" t="n">
        <v>54062</v>
      </c>
      <c r="AG21" s="25" t="n">
        <v>801.916</v>
      </c>
      <c r="AH21" s="28" t="n">
        <v>52750</v>
      </c>
      <c r="AI21" s="25" t="n">
        <v>817.459</v>
      </c>
      <c r="AJ21" s="28" t="n">
        <v>49886</v>
      </c>
      <c r="AK21" s="25" t="n">
        <v>771.89</v>
      </c>
      <c r="AL21" s="28" t="n">
        <v>49365</v>
      </c>
    </row>
    <row r="22" customFormat="false" ht="13" hidden="false" customHeight="false" outlineLevel="0" collapsed="false">
      <c r="A22" s="63" t="s">
        <v>25</v>
      </c>
      <c r="B22" s="63"/>
      <c r="C22" s="64" t="n">
        <f aca="false">C5+C10+C13+C18</f>
        <v>297953.745</v>
      </c>
      <c r="D22" s="65" t="n">
        <f aca="false">D5+D10+D13+D18</f>
        <v>17349695</v>
      </c>
      <c r="E22" s="66" t="n">
        <f aca="false">E5+E10+E13+E18</f>
        <v>273906.825</v>
      </c>
      <c r="F22" s="65" t="n">
        <f aca="false">F5+F10+F13+F18</f>
        <v>16689374</v>
      </c>
      <c r="G22" s="64" t="n">
        <f aca="false">G5+G10+G13+G18</f>
        <v>276810.729</v>
      </c>
      <c r="H22" s="65" t="n">
        <f aca="false">H5+H10+H13+H18</f>
        <v>16021889</v>
      </c>
      <c r="I22" s="64" t="n">
        <f aca="false">I5+I10+I13+I18</f>
        <v>336333.84</v>
      </c>
      <c r="J22" s="65" t="n">
        <f aca="false">J5+J10+J13+J18</f>
        <v>16532482</v>
      </c>
      <c r="K22" s="64" t="n">
        <f aca="false">K5+K10+K13+K18</f>
        <v>410792.95</v>
      </c>
      <c r="L22" s="65" t="n">
        <f aca="false">L5+L10+L13+L18</f>
        <v>18161984</v>
      </c>
      <c r="M22" s="64" t="n">
        <f aca="false">M5+M10+M13+M18</f>
        <v>469380.03</v>
      </c>
      <c r="N22" s="65" t="n">
        <f aca="false">N5+N10+N13+N18</f>
        <v>19779989</v>
      </c>
      <c r="O22" s="64" t="n">
        <f aca="false">O5+O10+O13+O18</f>
        <v>492860.33</v>
      </c>
      <c r="P22" s="65" t="n">
        <f aca="false">P5+P10+P13+P18</f>
        <v>20384823</v>
      </c>
      <c r="Q22" s="64" t="n">
        <f aca="false">Q5+Q10+Q13+Q18</f>
        <v>559108.34</v>
      </c>
      <c r="R22" s="65" t="n">
        <f aca="false">R5+R10+R13+R18</f>
        <v>22653845</v>
      </c>
      <c r="S22" s="64" t="n">
        <f aca="false">S5+S10+S13+S18</f>
        <v>575798.91</v>
      </c>
      <c r="T22" s="65" t="n">
        <f aca="false">T5+T10+T13+T18</f>
        <v>24294927</v>
      </c>
      <c r="U22" s="66" t="n">
        <f aca="false">U5+U10+U13+U18</f>
        <v>604172.906</v>
      </c>
      <c r="V22" s="65" t="n">
        <f aca="false">V5+V10+V13+V18</f>
        <v>25051192</v>
      </c>
      <c r="W22" s="66" t="n">
        <f aca="false">W5+W10+W13+W18</f>
        <v>625764.074</v>
      </c>
      <c r="X22" s="65" t="n">
        <f aca="false">X5+X10+X13+X18</f>
        <v>26880959</v>
      </c>
      <c r="Y22" s="66" t="n">
        <f aca="false">Y5+Y10+Y13+Y18</f>
        <v>763032.273</v>
      </c>
      <c r="Z22" s="65" t="n">
        <f aca="false">Z5+Z10+Z13+Z18</f>
        <v>31703656</v>
      </c>
      <c r="AA22" s="66" t="n">
        <f aca="false">AA5+AA10+AA13+AA18</f>
        <v>649944.275</v>
      </c>
      <c r="AB22" s="65" t="n">
        <f aca="false">AB5+AB10+AB13+AB18</f>
        <v>32050227</v>
      </c>
      <c r="AC22" s="66" t="n">
        <f aca="false">AC5+AC10+AC13+AC18</f>
        <v>748397.317</v>
      </c>
      <c r="AD22" s="65" t="n">
        <f aca="false">AD5+AD10+AD13+AD18</f>
        <v>32576049</v>
      </c>
      <c r="AE22" s="66" t="n">
        <f aca="false">AE5+AE10+AE13+AE18</f>
        <v>780084.827</v>
      </c>
      <c r="AF22" s="65" t="n">
        <f aca="false">AF5+AF10+AF13+AF18</f>
        <v>33158935</v>
      </c>
      <c r="AG22" s="66" t="n">
        <f aca="false">AG5+AG10+AG13+AG18</f>
        <v>805618.819</v>
      </c>
      <c r="AH22" s="65" t="n">
        <f aca="false">AH5+AH10+AH13+AH18</f>
        <v>33657589</v>
      </c>
      <c r="AI22" s="66" t="n">
        <f aca="false">AI5+AI10+AI13+AI18</f>
        <v>822483.724</v>
      </c>
      <c r="AJ22" s="65" t="n">
        <f aca="false">AJ5+AJ10+AJ13+AJ18</f>
        <v>33927252</v>
      </c>
      <c r="AK22" s="66" t="n">
        <f aca="false">AK5+AK10+AK13+AK18</f>
        <v>131832.755</v>
      </c>
      <c r="AL22" s="65" t="n">
        <f aca="false">AL5+AL10+AL13+AL18</f>
        <v>10193314</v>
      </c>
    </row>
    <row r="23" customFormat="false" ht="13.5" hidden="false" customHeight="false" outlineLevel="0" collapsed="false">
      <c r="A23" s="67" t="s">
        <v>26</v>
      </c>
      <c r="B23" s="68"/>
      <c r="C23" s="64"/>
      <c r="D23" s="65"/>
      <c r="E23" s="66"/>
      <c r="F23" s="65"/>
      <c r="G23" s="64"/>
      <c r="H23" s="65"/>
      <c r="I23" s="64"/>
      <c r="J23" s="65"/>
      <c r="K23" s="64"/>
      <c r="L23" s="65"/>
      <c r="M23" s="64"/>
      <c r="N23" s="65"/>
      <c r="O23" s="64"/>
      <c r="P23" s="65"/>
      <c r="Q23" s="64"/>
      <c r="R23" s="65"/>
      <c r="S23" s="64"/>
      <c r="T23" s="65"/>
      <c r="U23" s="66"/>
      <c r="V23" s="65"/>
      <c r="W23" s="66"/>
      <c r="X23" s="65"/>
      <c r="Y23" s="66"/>
      <c r="Z23" s="65"/>
      <c r="AA23" s="66"/>
      <c r="AB23" s="65"/>
      <c r="AC23" s="66"/>
      <c r="AD23" s="65"/>
      <c r="AE23" s="66"/>
      <c r="AF23" s="65"/>
      <c r="AG23" s="66"/>
      <c r="AH23" s="65"/>
      <c r="AI23" s="66"/>
      <c r="AJ23" s="65"/>
      <c r="AK23" s="66"/>
      <c r="AL23" s="65"/>
    </row>
    <row r="24" customFormat="false" ht="13" hidden="false" customHeight="false" outlineLevel="0" collapsed="false">
      <c r="B24" s="59"/>
      <c r="C24" s="15" t="s">
        <v>27</v>
      </c>
      <c r="D24" s="27"/>
      <c r="E24" s="61"/>
      <c r="F24" s="27"/>
      <c r="G24" s="61"/>
      <c r="H24" s="27"/>
      <c r="I24" s="61"/>
      <c r="J24" s="27"/>
      <c r="K24" s="27"/>
      <c r="L24" s="27"/>
    </row>
    <row r="25" customFormat="false" ht="13" hidden="false" customHeight="false" outlineLevel="0" collapsed="false">
      <c r="B25" s="59"/>
      <c r="C25" s="61" t="s">
        <v>28</v>
      </c>
      <c r="D25" s="27"/>
      <c r="E25" s="61"/>
      <c r="F25" s="27"/>
      <c r="G25" s="61"/>
      <c r="H25" s="27"/>
      <c r="I25" s="61"/>
      <c r="J25" s="69" t="s">
        <v>29</v>
      </c>
      <c r="K25" s="69" t="s">
        <v>30</v>
      </c>
      <c r="L25" s="69"/>
    </row>
    <row r="26" customFormat="false" ht="13" hidden="false" customHeight="false" outlineLevel="0" collapsed="false">
      <c r="B26" s="59" t="s">
        <v>31</v>
      </c>
      <c r="C26" s="33"/>
      <c r="D26" s="27"/>
      <c r="E26" s="61"/>
      <c r="F26" s="27"/>
      <c r="G26" s="61"/>
      <c r="H26" s="27"/>
      <c r="I26" s="61"/>
      <c r="J26" s="69"/>
      <c r="K26" s="69"/>
      <c r="L26" s="69"/>
    </row>
    <row r="27" customFormat="false" ht="13" hidden="false" customHeight="false" outlineLevel="0" collapsed="false">
      <c r="B27" s="70"/>
      <c r="C27" s="70"/>
      <c r="D27" s="70"/>
      <c r="E27" s="70"/>
      <c r="F27" s="70"/>
      <c r="G27" s="70"/>
      <c r="AA27" s="62"/>
    </row>
  </sheetData>
  <mergeCells count="75">
    <mergeCell ref="A1:G1"/>
    <mergeCell ref="A2: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</mergeCells>
  <hyperlinks>
    <hyperlink ref="J25" r:id="rId1" display="CNMV"/>
    <hyperlink ref="K25" r:id="rId2" display="INVERCO"/>
  </hyperlinks>
  <printOptions headings="false" gridLines="false" gridLinesSet="true" horizontalCentered="false" verticalCentered="false"/>
  <pageMargins left="0.196527777777778" right="0.196527777777778" top="0.747916666666667" bottom="0.8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oto Sans,Regular"&amp;10 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10:43Z</dcterms:created>
  <dc:creator>rblanco</dc:creator>
  <dc:description/>
  <dc:language>en-US</dc:language>
  <cp:lastModifiedBy>Garrido Domingo, Francisco Javier</cp:lastModifiedBy>
  <cp:lastPrinted>2014-03-13T11:46:41Z</cp:lastPrinted>
  <dcterms:modified xsi:type="dcterms:W3CDTF">2025-04-29T23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